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NEI IV 2017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ložit zkratku: 
PHA  -   Hlavní město          
STČ  -    Středočeský           
PAK  -   Pardubický             
JHČ   -   Jihočeský               
PLK  -    Plzeňský                
KVK  -    Karlovarský             
LBK   -    Liberecký                
ULK  -    Ústecký  
HKK  -    Královehradecký
VYK   -   Vysočina
MSK  -    Moravskoslezský 
OLK  -    Olomoucký 
JHM  -    Jihomoravský
ZLK   -    Zlín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18</xdr:rowOff>
              </xdr:from>
              <xdr:to>
                <xdr:col>13</xdr:col>
                <xdr:colOff>4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4">
  <si>
    <t xml:space="preserve">Žádost o neinvestiční dotaci na rok 2017</t>
  </si>
  <si>
    <r>
      <rPr>
        <b val="true"/>
        <sz val="12"/>
        <color rgb="FF000000"/>
        <rFont val="Arial"/>
        <family val="2"/>
        <charset val="238"/>
      </rPr>
      <t xml:space="preserve">na program MŠMT č. IV - </t>
    </r>
    <r>
      <rPr>
        <b val="true"/>
        <sz val="12"/>
        <color rgb="FF0000FF"/>
        <rFont val="Arial"/>
        <family val="2"/>
        <charset val="238"/>
      </rPr>
      <t xml:space="preserve">Údržba a provoz sportovních zařízení</t>
    </r>
  </si>
  <si>
    <r>
      <rPr>
        <i val="true"/>
        <sz val="12"/>
        <color rgb="FF000000"/>
        <rFont val="Arial"/>
        <family val="2"/>
        <charset val="238"/>
      </rPr>
      <t xml:space="preserve">uplatněná prostřednictvím </t>
    </r>
    <r>
      <rPr>
        <b val="true"/>
        <i val="true"/>
        <sz val="12"/>
        <color rgb="FF993300"/>
        <rFont val="Arial"/>
        <family val="2"/>
        <charset val="238"/>
      </rPr>
      <t xml:space="preserve">Fotbalové asociace České republiky (FAČR)</t>
    </r>
  </si>
  <si>
    <t xml:space="preserve">Cílem programu je podpora udržování a provozování sportovních zařízení, včetně technických prostředků, strojů a zařízení ve vlastnictví spolku nebo dlouhodobém nájmu sloužících k plnění obsahového vymezení programu. Sportovní zařízení musí být ve vlastnictví spolku nebo v dlouhodobém nájmu. Smlouva o dlouhodobém nájmu může být uzavřena s vlastníkem,kterým je spolek, územní samosprávný celek nebo státní instituce. Dotaci lze poskytnout pouze spolku,který je provozovatelem sportovního zařízení - nájem musí být smluvně zajištěn na dobu minimálně 8 let tak, aby v roce čerpání dotace a v roce následujícím byla smlouva o pronájmu účinná.</t>
  </si>
  <si>
    <t xml:space="preserve">1. Údaje o spolku žádajícím o dotaci:</t>
  </si>
  <si>
    <t xml:space="preserve">žadatel vyplní žlutě označené části</t>
  </si>
  <si>
    <t xml:space="preserve">Název:</t>
  </si>
  <si>
    <t xml:space="preserve">Tělovýchovná jednota Sokol Horní Budějovice, z.s.</t>
  </si>
  <si>
    <t xml:space="preserve">Sídlo spolku - adresa</t>
  </si>
  <si>
    <t xml:space="preserve">Ulice:</t>
  </si>
  <si>
    <t xml:space="preserve">Nikoly Vapcarova</t>
  </si>
  <si>
    <t xml:space="preserve">čp/če:</t>
  </si>
  <si>
    <t xml:space="preserve">459/56</t>
  </si>
  <si>
    <t xml:space="preserve">Město / obec:</t>
  </si>
  <si>
    <t xml:space="preserve">Horní Budějovice</t>
  </si>
  <si>
    <t xml:space="preserve">PSČ:</t>
  </si>
  <si>
    <t xml:space="preserve">259 63</t>
  </si>
  <si>
    <t xml:space="preserve">Okres:</t>
  </si>
  <si>
    <t xml:space="preserve">České Budějovice</t>
  </si>
  <si>
    <t xml:space="preserve">Zkratka kraje:</t>
  </si>
  <si>
    <t xml:space="preserve">JHČ</t>
  </si>
  <si>
    <t xml:space="preserve">Registrační údaje spolku - platný údaj</t>
  </si>
  <si>
    <t xml:space="preserve">Spisová značka:</t>
  </si>
  <si>
    <t xml:space="preserve">L 504</t>
  </si>
  <si>
    <r>
      <rPr>
        <sz val="11"/>
        <color rgb="FF000000"/>
        <rFont val="Arial"/>
        <family val="2"/>
        <charset val="238"/>
      </rPr>
      <t xml:space="preserve">vedená u </t>
    </r>
    <r>
      <rPr>
        <i val="true"/>
        <sz val="8"/>
        <color rgb="FF000000"/>
        <rFont val="Arial"/>
        <family val="2"/>
        <charset val="238"/>
      </rPr>
      <t xml:space="preserve">(krajský soud)</t>
    </r>
    <r>
      <rPr>
        <sz val="11"/>
        <color rgb="FF000000"/>
        <rFont val="Arial"/>
        <family val="2"/>
        <charset val="238"/>
      </rPr>
      <t xml:space="preserve">:</t>
    </r>
  </si>
  <si>
    <t xml:space="preserve">Krajský soud v Českých Budějovicích</t>
  </si>
  <si>
    <t xml:space="preserve">IČO:</t>
  </si>
  <si>
    <t xml:space="preserve">005 49 986</t>
  </si>
  <si>
    <t xml:space="preserve">Datum vzniku:</t>
  </si>
  <si>
    <t xml:space="preserve">21.9. 1998</t>
  </si>
  <si>
    <t xml:space="preserve">Bankovní spojení </t>
  </si>
  <si>
    <t xml:space="preserve">Název banky:</t>
  </si>
  <si>
    <t xml:space="preserve">MONETA Money Bank, a.s.</t>
  </si>
  <si>
    <t xml:space="preserve">Kód banky:</t>
  </si>
  <si>
    <t xml:space="preserve">0600</t>
  </si>
  <si>
    <t xml:space="preserve">Číslo účtu:</t>
  </si>
  <si>
    <t xml:space="preserve">1715503693</t>
  </si>
  <si>
    <t xml:space="preserve">Datum uzavření smlouvy:</t>
  </si>
  <si>
    <t xml:space="preserve">22.9. 1998</t>
  </si>
  <si>
    <t xml:space="preserve">Daňové přiznání za rok 2015</t>
  </si>
  <si>
    <t xml:space="preserve">Datum podání na FÚ:</t>
  </si>
  <si>
    <t xml:space="preserve">30.6. 2016</t>
  </si>
  <si>
    <t xml:space="preserve">Název příslušného FÚ:</t>
  </si>
  <si>
    <t xml:space="preserve">FÚ Horní Budějovice</t>
  </si>
  <si>
    <t xml:space="preserve">Oprávněný zástupce spolku - statutární orgán</t>
  </si>
  <si>
    <t xml:space="preserve">Titul</t>
  </si>
  <si>
    <t xml:space="preserve">Příjmení:</t>
  </si>
  <si>
    <t xml:space="preserve">Slabihoudek</t>
  </si>
  <si>
    <t xml:space="preserve">Jméno:</t>
  </si>
  <si>
    <t xml:space="preserve">Dalibor</t>
  </si>
  <si>
    <t xml:space="preserve">Ing.</t>
  </si>
  <si>
    <t xml:space="preserve">Funkce:</t>
  </si>
  <si>
    <t xml:space="preserve">předseda</t>
  </si>
  <si>
    <t xml:space="preserve">e-mail:</t>
  </si>
  <si>
    <t xml:space="preserve">tjslabihoudek@upcmail.cz </t>
  </si>
  <si>
    <t xml:space="preserve">Telefon:</t>
  </si>
  <si>
    <t xml:space="preserve">222 555 666</t>
  </si>
  <si>
    <t xml:space="preserve">Mob.:</t>
  </si>
  <si>
    <t xml:space="preserve">603 819 819</t>
  </si>
  <si>
    <t xml:space="preserve">2. Ekonomika žádosti:</t>
  </si>
  <si>
    <t xml:space="preserve">v Kč</t>
  </si>
  <si>
    <t xml:space="preserve">Celkové náklady projektu:</t>
  </si>
  <si>
    <t xml:space="preserve">v %</t>
  </si>
  <si>
    <t xml:space="preserve">Požadovaná výše dotace:</t>
  </si>
  <si>
    <t xml:space="preserve">(max 70%)</t>
  </si>
  <si>
    <t xml:space="preserve">(v případě překročení 70% z celkových nákladů se údaj v % zbarví červeně)</t>
  </si>
  <si>
    <t xml:space="preserve">3. Obsah projektu:</t>
  </si>
  <si>
    <t xml:space="preserve">Provozované sporty:</t>
  </si>
  <si>
    <t xml:space="preserve">fotbal, házená, volejbal, zápas, kanoistika, jezdectví, gymnastika, </t>
  </si>
  <si>
    <t xml:space="preserve">Stručný obsah projektu - vymezit obsahové zaměření ve vztahu k čerpání státní dotace:</t>
  </si>
  <si>
    <t xml:space="preserve">Cílem projektu je získání příspěvku na úhradu nákladů souvisejících s údržbou a provozem sportovních zařízení ve vlastnictví a dlouhodobém nájmu žadatele. Jedná se především                   o spotřebu energií a běžnou údržbu ve víceúčelové sportovní hale a o náklady související                  s údržbou a provozem fotbalových hřišť a přilehlého sociálního zázemí.</t>
  </si>
  <si>
    <t xml:space="preserve">4. Požadované podklady:</t>
  </si>
  <si>
    <t xml:space="preserve">Žádost o státní podporu sportu pro rok 2017 musí obsahovat:</t>
  </si>
  <si>
    <t xml:space="preserve">a)</t>
  </si>
  <si>
    <t xml:space="preserve">Vyplněný formulář žádosti (FAČR) o neinvestiční dotaci s podpisem a razítkem žadatele.</t>
  </si>
  <si>
    <t xml:space="preserve">b)</t>
  </si>
  <si>
    <t xml:space="preserve">Kopie aktuálního výpisu ze spolkového rejstříku vedeného příslušným krajským soudem.</t>
  </si>
  <si>
    <t xml:space="preserve">c)</t>
  </si>
  <si>
    <r>
      <rPr>
        <sz val="10"/>
        <color rgb="FF000000"/>
        <rFont val="Arial"/>
        <family val="2"/>
        <charset val="238"/>
      </rPr>
      <t xml:space="preserve">Kopie aktuálních úplných a účinných stanov. </t>
    </r>
    <r>
      <rPr>
        <i val="true"/>
        <sz val="9"/>
        <color rgb="FF0000FF"/>
        <rFont val="Arial"/>
        <family val="2"/>
        <charset val="238"/>
      </rPr>
      <t xml:space="preserve">Platné a účinné stanovy není nutné dokládat v případě, že jsou jako listiny již veřejně dostupné ve Veřejném rejstříku a Sbírce listin - viz www.justice.cz. </t>
    </r>
  </si>
  <si>
    <t xml:space="preserve">d)</t>
  </si>
  <si>
    <r>
      <rPr>
        <sz val="10"/>
        <color rgb="FF000000"/>
        <rFont val="Arial"/>
        <family val="2"/>
        <charset val="238"/>
      </rPr>
      <t xml:space="preserve">Tabulka MŠMT k programu IV </t>
    </r>
    <r>
      <rPr>
        <sz val="8"/>
        <color rgb="FF0000FF"/>
        <rFont val="Arial"/>
        <family val="2"/>
        <charset val="238"/>
      </rPr>
      <t xml:space="preserve">(</t>
    </r>
    <r>
      <rPr>
        <i val="true"/>
        <sz val="8"/>
        <color rgb="FF0000FF"/>
        <rFont val="Arial"/>
        <family val="2"/>
        <charset val="238"/>
      </rPr>
      <t xml:space="preserve"> v Excelu - odeslat mailem OS ČUS nebo předat na CD, DVD)</t>
    </r>
  </si>
  <si>
    <t xml:space="preserve">e)</t>
  </si>
  <si>
    <t xml:space="preserve">Kopie smlouvy o zřízení běžného účtu SK/TJ u peněžního ústavu nebo potvrzení o vedení bankovního účtu.</t>
  </si>
  <si>
    <t xml:space="preserve">f)</t>
  </si>
  <si>
    <r>
      <rPr>
        <sz val="10"/>
        <color rgb="FF000000"/>
        <rFont val="Arial"/>
        <family val="2"/>
        <charset val="238"/>
      </rPr>
      <t xml:space="preserve">Doklad o vlastnictví sport. zařízení - </t>
    </r>
    <r>
      <rPr>
        <sz val="9"/>
        <color rgb="FF000000"/>
        <rFont val="Arial"/>
        <family val="2"/>
        <charset val="238"/>
      </rPr>
      <t xml:space="preserve">výpis z katastru nemovitostí - LV ne starší 3 měsíců, </t>
    </r>
    <r>
      <rPr>
        <sz val="9"/>
        <color rgb="FF0000FF"/>
        <rFont val="Arial"/>
        <family val="2"/>
        <charset val="238"/>
      </rPr>
      <t xml:space="preserve">a to i                   v případě nájmu / výpůjčky</t>
    </r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993300"/>
        <rFont val="Arial"/>
        <family val="2"/>
        <charset val="238"/>
      </rPr>
      <t xml:space="preserve">(dotčené sport. zařízení, pozemky či stavby </t>
    </r>
    <r>
      <rPr>
        <b val="true"/>
        <i val="true"/>
        <u val="single"/>
        <sz val="9"/>
        <color rgb="FF993300"/>
        <rFont val="Arial"/>
        <family val="2"/>
        <charset val="238"/>
      </rPr>
      <t xml:space="preserve">označit kroužkem nebo zvýrazňovačem</t>
    </r>
    <r>
      <rPr>
        <i val="true"/>
        <sz val="9"/>
        <color rgb="FF993300"/>
        <rFont val="Arial"/>
        <family val="2"/>
        <charset val="238"/>
      </rPr>
      <t xml:space="preserve">)</t>
    </r>
    <r>
      <rPr>
        <b val="true"/>
        <i val="true"/>
        <sz val="9"/>
        <color rgb="FF0000FF"/>
        <rFont val="Arial"/>
        <family val="2"/>
        <charset val="238"/>
      </rPr>
      <t xml:space="preserve">.</t>
    </r>
  </si>
  <si>
    <t xml:space="preserve">g)</t>
  </si>
  <si>
    <r>
      <rPr>
        <sz val="10"/>
        <color rgb="FF000000"/>
        <rFont val="Arial"/>
        <family val="2"/>
        <charset val="238"/>
      </rPr>
      <t xml:space="preserve">Kopie platné úplné smlouvy o nájmu či výpůjčce včetně příp. dodatků</t>
    </r>
    <r>
      <rPr>
        <i val="true"/>
        <sz val="10"/>
        <color rgb="FF0000FF"/>
        <rFont val="Arial"/>
        <family val="2"/>
        <charset val="238"/>
      </rPr>
      <t xml:space="preserve"> </t>
    </r>
    <r>
      <rPr>
        <i val="true"/>
        <sz val="8"/>
        <color rgb="FF0000FF"/>
        <rFont val="Arial"/>
        <family val="2"/>
        <charset val="238"/>
      </rPr>
      <t xml:space="preserve">(v případě nájmu / výpůjčky)</t>
    </r>
  </si>
  <si>
    <t xml:space="preserve">h)</t>
  </si>
  <si>
    <r>
      <rPr>
        <sz val="10"/>
        <color rgb="FF000000"/>
        <rFont val="Arial"/>
        <family val="2"/>
        <charset val="238"/>
      </rPr>
      <t xml:space="preserve">Tabulka SK/TJ s plánovaným rozpočtem </t>
    </r>
    <r>
      <rPr>
        <i val="true"/>
        <sz val="8"/>
        <color rgb="FF0000FF"/>
        <rFont val="Arial"/>
        <family val="2"/>
        <charset val="238"/>
      </rPr>
      <t xml:space="preserve">( v Excelu- odeslat mailem OS ČUS nebo předat na CD, DVD)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K/TJ předkládají žádost 1x na adresu územně příslušného Okresního sdružení ČUS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Platí pouze pro žádosti uplatňované prostřednictvím České unie sportu, z.s. nebo prostřednictvím národních sportovních svazů, kterým ČUS zajišťuje administraci související s poskytnutím, čerpáním a vyúčtováním dotace.</t>
    </r>
  </si>
  <si>
    <t xml:space="preserve">Údaje uvedené v žádosti musí být shodné s údaji uvedenými v ostatních podkladech.</t>
  </si>
  <si>
    <t xml:space="preserve">5. Prohlášení žadatele o dotaci:</t>
  </si>
  <si>
    <t xml:space="preserve">a)  Žadatel vyplnil všechny údaje podle skutečnosti, doložil všechny požadované doklady                    a zodpovídá za jejich správnost. Žadatel si je vědom toho, že nesrovnalosti v údajích mohou být důvodem k vyřazení žádosti z dalšího realizačního procesu.</t>
  </si>
  <si>
    <t xml:space="preserve">b)  Žadatel souhlasí se zveřejněním údajů v souladu se zákonem č 106/1999 Sb. o svobodném přístupu k informacím, ve znění pozdějších předpisů.</t>
  </si>
  <si>
    <t xml:space="preserve">c)  Statutární orgán potvrzuje, že žádost v předloženém rozsahu schválil.</t>
  </si>
  <si>
    <t xml:space="preserve">Zpracoval:</t>
  </si>
  <si>
    <t xml:space="preserve">Mgr. František Josef</t>
  </si>
  <si>
    <t xml:space="preserve">tjfjosef@upcmail.cz</t>
  </si>
  <si>
    <t xml:space="preserve">telefon:</t>
  </si>
  <si>
    <t xml:space="preserve">603 100 100</t>
  </si>
  <si>
    <t xml:space="preserve">Oprávněný zástupce spolku - statutární orgán:</t>
  </si>
  <si>
    <t xml:space="preserve">Ing. Slabihoudek Dalibor</t>
  </si>
  <si>
    <t xml:space="preserve">Datum:</t>
  </si>
  <si>
    <t xml:space="preserve">10.11.2016</t>
  </si>
  <si>
    <t xml:space="preserve">Oprávněný zástupce spolku</t>
  </si>
  <si>
    <t xml:space="preserve">………………………………………</t>
  </si>
  <si>
    <t xml:space="preserve">podpis</t>
  </si>
  <si>
    <t xml:space="preserve">Razítko:</t>
  </si>
  <si>
    <t xml:space="preserve">PID</t>
  </si>
  <si>
    <t xml:space="preserve">Č. žádosti</t>
  </si>
  <si>
    <t xml:space="preserve">Rozhodnutí </t>
  </si>
  <si>
    <t xml:space="preserve">Název</t>
  </si>
  <si>
    <t xml:space="preserve">TJ/SK</t>
  </si>
  <si>
    <t xml:space="preserve">Ulice</t>
  </si>
  <si>
    <t xml:space="preserve">Město</t>
  </si>
  <si>
    <t xml:space="preserve">PSČ</t>
  </si>
  <si>
    <t xml:space="preserve">Kraj</t>
  </si>
  <si>
    <t xml:space="preserve">Spis. zn.</t>
  </si>
  <si>
    <t xml:space="preserve">Datum</t>
  </si>
  <si>
    <t xml:space="preserve">IČO</t>
  </si>
  <si>
    <t xml:space="preserve">Reg.</t>
  </si>
  <si>
    <t xml:space="preserve">Banka</t>
  </si>
  <si>
    <t xml:space="preserve">Kod</t>
  </si>
  <si>
    <t xml:space="preserve">Č.ú</t>
  </si>
  <si>
    <t xml:space="preserve">Podani FU</t>
  </si>
  <si>
    <t xml:space="preserve">FU</t>
  </si>
  <si>
    <t xml:space="preserve">Přijmeni</t>
  </si>
  <si>
    <t xml:space="preserve">Jmeno</t>
  </si>
  <si>
    <t xml:space="preserve">Fce</t>
  </si>
  <si>
    <t xml:space="preserve">mail</t>
  </si>
  <si>
    <t xml:space="preserve">tel.</t>
  </si>
  <si>
    <t xml:space="preserve">mob</t>
  </si>
  <si>
    <t xml:space="preserve">Náklady</t>
  </si>
  <si>
    <t xml:space="preserve">Dotace</t>
  </si>
  <si>
    <t xml:space="preserve">Člen cel</t>
  </si>
  <si>
    <t xml:space="preserve">dosp</t>
  </si>
  <si>
    <t xml:space="preserve">mládež</t>
  </si>
  <si>
    <t xml:space="preserve">Příspěv</t>
  </si>
  <si>
    <t xml:space="preserve">sport</t>
  </si>
  <si>
    <t xml:space="preserve">Zprac.</t>
  </si>
  <si>
    <t xml:space="preserve">MSMT6X</t>
  </si>
  <si>
    <t xml:space="preserve">Ž_502016_8_00000</t>
  </si>
  <si>
    <t xml:space="preserve">502016_8_00000_A</t>
  </si>
  <si>
    <t xml:space="preserve">Pouze T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00%"/>
    <numFmt numFmtId="168" formatCode="#,##0.0"/>
    <numFmt numFmtId="169" formatCode="General"/>
    <numFmt numFmtId="170" formatCode="#,##0"/>
  </numFmts>
  <fonts count="39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u val="single"/>
      <sz val="11"/>
      <color rgb="FF0066CC"/>
      <name val="Arial"/>
      <family val="2"/>
      <charset val="238"/>
    </font>
    <font>
      <u val="single"/>
      <sz val="12"/>
      <color rgb="FF0066CC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9"/>
      <color rgb="FF993300"/>
      <name val="Arial"/>
      <family val="2"/>
      <charset val="238"/>
    </font>
    <font>
      <b val="true"/>
      <i val="true"/>
      <u val="single"/>
      <sz val="9"/>
      <color rgb="FF993300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3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3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jslabihoudek@upcmail.cz" TargetMode="External"/><Relationship Id="rId3" Type="http://schemas.openxmlformats.org/officeDocument/2006/relationships/hyperlink" Target="mailto:tjfjosef@upcmail.c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1" activeCellId="0" sqref="C11:I1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0" width="7.55"/>
    <col collapsed="false" customWidth="true" hidden="false" outlineLevel="0" max="5" min="5" style="0" width="8.21"/>
    <col collapsed="false" customWidth="true" hidden="false" outlineLevel="0" max="6" min="6" style="0" width="9.88"/>
    <col collapsed="false" customWidth="true" hidden="false" outlineLevel="0" max="7" min="7" style="0" width="9.65"/>
    <col collapsed="false" customWidth="true" hidden="false" outlineLevel="0" max="8" min="8" style="0" width="9.55"/>
    <col collapsed="false" customWidth="true" hidden="false" outlineLevel="0" max="10" min="10" style="1" width="1.1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3"/>
    </row>
    <row r="3" customFormat="false" ht="16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</row>
    <row r="4" customFormat="false" ht="1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</row>
    <row r="5" customFormat="false" ht="6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3"/>
    </row>
    <row r="6" customFormat="false" ht="15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3"/>
    </row>
    <row r="7" customFormat="false" ht="54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3"/>
    </row>
    <row r="8" customFormat="false" ht="6.7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3"/>
    </row>
    <row r="9" customFormat="false" ht="15.75" hidden="false" customHeight="false" outlineLevel="0" collapsed="false">
      <c r="A9" s="3"/>
      <c r="B9" s="10" t="s">
        <v>4</v>
      </c>
      <c r="C9" s="10"/>
      <c r="D9" s="10"/>
      <c r="E9" s="10"/>
      <c r="F9" s="9"/>
      <c r="G9" s="11" t="s">
        <v>5</v>
      </c>
      <c r="H9" s="11"/>
      <c r="I9" s="11"/>
      <c r="J9" s="3"/>
    </row>
    <row r="10" customFormat="false" ht="4.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12"/>
      <c r="J10" s="3"/>
    </row>
    <row r="11" customFormat="false" ht="16.5" hidden="false" customHeight="true" outlineLevel="0" collapsed="false">
      <c r="A11" s="3"/>
      <c r="B11" s="13" t="s">
        <v>6</v>
      </c>
      <c r="C11" s="14" t="s">
        <v>7</v>
      </c>
      <c r="D11" s="14"/>
      <c r="E11" s="14"/>
      <c r="F11" s="14"/>
      <c r="G11" s="14"/>
      <c r="H11" s="14"/>
      <c r="I11" s="14"/>
      <c r="J11" s="3"/>
    </row>
    <row r="12" customFormat="false" ht="7.5" hidden="false" customHeight="true" outlineLevel="0" collapsed="false">
      <c r="A12" s="3"/>
      <c r="B12" s="15"/>
      <c r="C12" s="16"/>
      <c r="D12" s="16"/>
      <c r="E12" s="16"/>
      <c r="F12" s="17"/>
      <c r="G12" s="17"/>
      <c r="H12" s="17"/>
      <c r="I12" s="18"/>
      <c r="J12" s="3"/>
    </row>
    <row r="13" customFormat="false" ht="15" hidden="false" customHeight="false" outlineLevel="0" collapsed="false">
      <c r="A13" s="3"/>
      <c r="B13" s="9"/>
      <c r="C13" s="19" t="s">
        <v>8</v>
      </c>
      <c r="D13" s="19"/>
      <c r="E13" s="9"/>
      <c r="F13" s="9"/>
      <c r="G13" s="9"/>
      <c r="H13" s="9"/>
      <c r="I13" s="12"/>
      <c r="J13" s="3"/>
    </row>
    <row r="14" customFormat="false" ht="15" hidden="false" customHeight="true" outlineLevel="0" collapsed="false">
      <c r="A14" s="3"/>
      <c r="B14" s="20" t="s">
        <v>9</v>
      </c>
      <c r="C14" s="20"/>
      <c r="D14" s="21" t="s">
        <v>10</v>
      </c>
      <c r="E14" s="21"/>
      <c r="F14" s="21"/>
      <c r="G14" s="21"/>
      <c r="H14" s="22" t="s">
        <v>11</v>
      </c>
      <c r="I14" s="21" t="s">
        <v>12</v>
      </c>
      <c r="J14" s="3"/>
    </row>
    <row r="15" customFormat="false" ht="15" hidden="false" customHeight="false" outlineLevel="0" collapsed="false">
      <c r="A15" s="3"/>
      <c r="B15" s="20" t="s">
        <v>13</v>
      </c>
      <c r="C15" s="20"/>
      <c r="D15" s="23" t="s">
        <v>14</v>
      </c>
      <c r="E15" s="23"/>
      <c r="F15" s="23"/>
      <c r="G15" s="23"/>
      <c r="H15" s="24" t="s">
        <v>15</v>
      </c>
      <c r="I15" s="23" t="s">
        <v>16</v>
      </c>
      <c r="J15" s="3"/>
    </row>
    <row r="16" customFormat="false" ht="15" hidden="false" customHeight="false" outlineLevel="0" collapsed="false">
      <c r="A16" s="3"/>
      <c r="B16" s="20" t="s">
        <v>17</v>
      </c>
      <c r="C16" s="20"/>
      <c r="D16" s="23" t="s">
        <v>18</v>
      </c>
      <c r="E16" s="23"/>
      <c r="F16" s="23"/>
      <c r="G16" s="25"/>
      <c r="H16" s="26" t="s">
        <v>19</v>
      </c>
      <c r="I16" s="27" t="s">
        <v>20</v>
      </c>
      <c r="J16" s="3"/>
    </row>
    <row r="17" customFormat="false" ht="11.25" hidden="false" customHeight="true" outlineLevel="0" collapsed="false">
      <c r="A17" s="3"/>
      <c r="B17" s="9"/>
      <c r="C17" s="9"/>
      <c r="D17" s="9"/>
      <c r="E17" s="9"/>
      <c r="F17" s="9"/>
      <c r="G17" s="9"/>
      <c r="H17" s="9"/>
      <c r="I17" s="9"/>
      <c r="J17" s="3"/>
    </row>
    <row r="18" customFormat="false" ht="15" hidden="false" customHeight="false" outlineLevel="0" collapsed="false">
      <c r="A18" s="3"/>
      <c r="B18" s="9"/>
      <c r="C18" s="28" t="s">
        <v>21</v>
      </c>
      <c r="D18" s="9"/>
      <c r="E18" s="9"/>
      <c r="F18" s="9"/>
      <c r="G18" s="9"/>
      <c r="H18" s="9"/>
      <c r="I18" s="9"/>
      <c r="J18" s="3"/>
    </row>
    <row r="19" customFormat="false" ht="15" hidden="false" customHeight="false" outlineLevel="0" collapsed="false">
      <c r="A19" s="3"/>
      <c r="B19" s="29" t="s">
        <v>22</v>
      </c>
      <c r="C19" s="29"/>
      <c r="D19" s="23" t="s">
        <v>23</v>
      </c>
      <c r="E19" s="30" t="s">
        <v>24</v>
      </c>
      <c r="F19" s="30"/>
      <c r="G19" s="31" t="s">
        <v>25</v>
      </c>
      <c r="H19" s="31"/>
      <c r="I19" s="31"/>
      <c r="J19" s="3"/>
    </row>
    <row r="20" customFormat="false" ht="15" hidden="false" customHeight="false" outlineLevel="0" collapsed="false">
      <c r="A20" s="3"/>
      <c r="B20" s="32"/>
      <c r="C20" s="32"/>
      <c r="D20" s="32"/>
      <c r="E20" s="32"/>
      <c r="F20" s="32"/>
      <c r="G20" s="32"/>
      <c r="H20" s="32"/>
      <c r="I20" s="33"/>
      <c r="J20" s="3"/>
    </row>
    <row r="21" customFormat="false" ht="15" hidden="false" customHeight="false" outlineLevel="0" collapsed="false">
      <c r="A21" s="3"/>
      <c r="B21" s="20" t="s">
        <v>26</v>
      </c>
      <c r="C21" s="20"/>
      <c r="D21" s="23" t="s">
        <v>27</v>
      </c>
      <c r="E21" s="23"/>
      <c r="F21" s="20" t="s">
        <v>28</v>
      </c>
      <c r="G21" s="20"/>
      <c r="H21" s="34" t="s">
        <v>29</v>
      </c>
      <c r="I21" s="34"/>
      <c r="J21" s="3"/>
    </row>
    <row r="22" customFormat="false" ht="12.75" hidden="false" customHeight="true" outlineLevel="0" collapsed="false">
      <c r="A22" s="3"/>
      <c r="B22" s="9"/>
      <c r="C22" s="9"/>
      <c r="D22" s="9"/>
      <c r="E22" s="9"/>
      <c r="F22" s="9"/>
      <c r="G22" s="9"/>
      <c r="H22" s="9"/>
      <c r="I22" s="9"/>
      <c r="J22" s="3"/>
    </row>
    <row r="23" customFormat="false" ht="15" hidden="false" customHeight="false" outlineLevel="0" collapsed="false">
      <c r="A23" s="3"/>
      <c r="B23" s="9"/>
      <c r="C23" s="28" t="s">
        <v>30</v>
      </c>
      <c r="D23" s="9"/>
      <c r="E23" s="9"/>
      <c r="F23" s="9"/>
      <c r="G23" s="9"/>
      <c r="H23" s="9"/>
      <c r="I23" s="9"/>
      <c r="J23" s="3"/>
    </row>
    <row r="24" customFormat="false" ht="15" hidden="false" customHeight="false" outlineLevel="0" collapsed="false">
      <c r="A24" s="3"/>
      <c r="B24" s="32"/>
      <c r="C24" s="35" t="s">
        <v>31</v>
      </c>
      <c r="D24" s="23" t="s">
        <v>32</v>
      </c>
      <c r="E24" s="23"/>
      <c r="F24" s="23"/>
      <c r="G24" s="23"/>
      <c r="H24" s="36" t="s">
        <v>33</v>
      </c>
      <c r="I24" s="37" t="s">
        <v>34</v>
      </c>
      <c r="J24" s="3"/>
    </row>
    <row r="25" customFormat="false" ht="15" hidden="false" customHeight="false" outlineLevel="0" collapsed="false">
      <c r="A25" s="3"/>
      <c r="B25" s="32"/>
      <c r="C25" s="35" t="s">
        <v>35</v>
      </c>
      <c r="D25" s="23" t="s">
        <v>36</v>
      </c>
      <c r="E25" s="23"/>
      <c r="F25" s="36" t="s">
        <v>37</v>
      </c>
      <c r="G25" s="36"/>
      <c r="H25" s="27" t="s">
        <v>38</v>
      </c>
      <c r="I25" s="27"/>
      <c r="J25" s="3"/>
    </row>
    <row r="26" customFormat="false" ht="12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3"/>
    </row>
    <row r="27" customFormat="false" ht="15" hidden="false" customHeight="false" outlineLevel="0" collapsed="false">
      <c r="A27" s="3"/>
      <c r="B27" s="9"/>
      <c r="C27" s="19" t="s">
        <v>39</v>
      </c>
      <c r="D27" s="19"/>
      <c r="E27" s="19"/>
      <c r="F27" s="9"/>
      <c r="G27" s="9"/>
      <c r="H27" s="9"/>
      <c r="I27" s="9"/>
      <c r="J27" s="3"/>
    </row>
    <row r="28" customFormat="false" ht="15" hidden="false" customHeight="false" outlineLevel="0" collapsed="false">
      <c r="A28" s="3"/>
      <c r="B28" s="32"/>
      <c r="C28" s="35" t="s">
        <v>40</v>
      </c>
      <c r="D28" s="23" t="s">
        <v>41</v>
      </c>
      <c r="E28" s="32"/>
      <c r="F28" s="35" t="s">
        <v>42</v>
      </c>
      <c r="G28" s="23" t="s">
        <v>43</v>
      </c>
      <c r="H28" s="23"/>
      <c r="I28" s="23"/>
      <c r="J28" s="3"/>
    </row>
    <row r="29" customFormat="false" ht="12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3"/>
    </row>
    <row r="30" customFormat="false" ht="15" hidden="false" customHeight="false" outlineLevel="0" collapsed="false">
      <c r="A30" s="3"/>
      <c r="B30" s="28"/>
      <c r="C30" s="19" t="s">
        <v>44</v>
      </c>
      <c r="D30" s="19"/>
      <c r="E30" s="19"/>
      <c r="F30" s="19"/>
      <c r="G30" s="9"/>
      <c r="H30" s="9"/>
      <c r="I30" s="38" t="s">
        <v>45</v>
      </c>
      <c r="J30" s="3"/>
    </row>
    <row r="31" customFormat="false" ht="15" hidden="false" customHeight="false" outlineLevel="0" collapsed="false">
      <c r="A31" s="3"/>
      <c r="B31" s="35" t="s">
        <v>46</v>
      </c>
      <c r="C31" s="23" t="s">
        <v>47</v>
      </c>
      <c r="D31" s="23"/>
      <c r="E31" s="23"/>
      <c r="F31" s="35" t="s">
        <v>48</v>
      </c>
      <c r="G31" s="23" t="s">
        <v>49</v>
      </c>
      <c r="H31" s="23"/>
      <c r="I31" s="23" t="s">
        <v>50</v>
      </c>
      <c r="J31" s="3"/>
    </row>
    <row r="32" customFormat="false" ht="15" hidden="false" customHeight="false" outlineLevel="0" collapsed="false">
      <c r="A32" s="3"/>
      <c r="B32" s="35" t="s">
        <v>51</v>
      </c>
      <c r="C32" s="23" t="s">
        <v>52</v>
      </c>
      <c r="D32" s="23"/>
      <c r="E32" s="23"/>
      <c r="F32" s="35" t="s">
        <v>53</v>
      </c>
      <c r="G32" s="39" t="s">
        <v>54</v>
      </c>
      <c r="H32" s="39"/>
      <c r="I32" s="39"/>
      <c r="J32" s="3"/>
    </row>
    <row r="33" customFormat="false" ht="15" hidden="false" customHeight="false" outlineLevel="0" collapsed="false">
      <c r="A33" s="3"/>
      <c r="B33" s="35" t="s">
        <v>55</v>
      </c>
      <c r="C33" s="40" t="s">
        <v>56</v>
      </c>
      <c r="D33" s="40"/>
      <c r="E33" s="41"/>
      <c r="F33" s="35" t="s">
        <v>57</v>
      </c>
      <c r="G33" s="23" t="s">
        <v>58</v>
      </c>
      <c r="H33" s="23"/>
      <c r="I33" s="32"/>
      <c r="J33" s="3"/>
    </row>
    <row r="34" customFormat="false" ht="12.75" hidden="false" customHeight="true" outlineLevel="0" collapsed="false">
      <c r="A34" s="3"/>
      <c r="B34" s="9"/>
      <c r="C34" s="9"/>
      <c r="D34" s="9"/>
      <c r="E34" s="9"/>
      <c r="F34" s="9"/>
      <c r="G34" s="9"/>
      <c r="H34" s="9"/>
      <c r="I34" s="9"/>
      <c r="J34" s="3"/>
    </row>
    <row r="35" customFormat="false" ht="15.75" hidden="false" customHeight="false" outlineLevel="0" collapsed="false">
      <c r="A35" s="3"/>
      <c r="B35" s="42" t="s">
        <v>59</v>
      </c>
      <c r="C35" s="32"/>
      <c r="D35" s="32"/>
      <c r="E35" s="32"/>
      <c r="F35" s="32"/>
      <c r="G35" s="35" t="s">
        <v>60</v>
      </c>
      <c r="H35" s="32"/>
      <c r="I35" s="32"/>
      <c r="J35" s="3"/>
    </row>
    <row r="36" customFormat="false" ht="15" hidden="false" customHeight="false" outlineLevel="0" collapsed="false">
      <c r="A36" s="3"/>
      <c r="B36" s="32"/>
      <c r="C36" s="20" t="s">
        <v>61</v>
      </c>
      <c r="D36" s="20"/>
      <c r="E36" s="20"/>
      <c r="F36" s="43" t="n">
        <v>150000</v>
      </c>
      <c r="G36" s="43"/>
      <c r="H36" s="44" t="s">
        <v>62</v>
      </c>
      <c r="I36" s="32"/>
      <c r="J36" s="3"/>
    </row>
    <row r="37" customFormat="false" ht="15" hidden="false" customHeight="true" outlineLevel="0" collapsed="false">
      <c r="A37" s="3"/>
      <c r="B37" s="32"/>
      <c r="C37" s="13" t="s">
        <v>63</v>
      </c>
      <c r="D37" s="13"/>
      <c r="E37" s="13"/>
      <c r="F37" s="45" t="n">
        <v>80000</v>
      </c>
      <c r="G37" s="45"/>
      <c r="H37" s="46" t="n">
        <f aca="false">SUM(F37/F36)</f>
        <v>0.533333333333333</v>
      </c>
      <c r="I37" s="47" t="s">
        <v>64</v>
      </c>
      <c r="J37" s="3"/>
    </row>
    <row r="38" customFormat="false" ht="12" hidden="false" customHeight="true" outlineLevel="0" collapsed="false">
      <c r="A38" s="3"/>
      <c r="B38" s="32"/>
      <c r="C38" s="32"/>
      <c r="D38" s="32"/>
      <c r="E38" s="48" t="s">
        <v>65</v>
      </c>
      <c r="F38" s="48"/>
      <c r="G38" s="48"/>
      <c r="H38" s="48"/>
      <c r="I38" s="48"/>
      <c r="J38" s="3"/>
    </row>
    <row r="39" customFormat="false" ht="15.75" hidden="false" customHeight="true" outlineLevel="0" collapsed="false">
      <c r="A39" s="3"/>
      <c r="B39" s="10" t="s">
        <v>66</v>
      </c>
      <c r="C39" s="10"/>
      <c r="D39" s="10"/>
      <c r="E39" s="32"/>
      <c r="F39" s="32"/>
      <c r="G39" s="32"/>
      <c r="H39" s="32"/>
      <c r="I39" s="32"/>
      <c r="J39" s="3"/>
    </row>
    <row r="40" customFormat="false" ht="6" hidden="false" customHeight="true" outlineLevel="0" collapsed="false">
      <c r="A40" s="3"/>
      <c r="B40" s="9"/>
      <c r="C40" s="9"/>
      <c r="D40" s="49"/>
      <c r="E40" s="49"/>
      <c r="F40" s="49"/>
      <c r="G40" s="49"/>
      <c r="H40" s="49"/>
      <c r="I40" s="49"/>
      <c r="J40" s="3"/>
    </row>
    <row r="41" customFormat="false" ht="15" hidden="false" customHeight="true" outlineLevel="0" collapsed="false">
      <c r="A41" s="3"/>
      <c r="B41" s="50" t="s">
        <v>67</v>
      </c>
      <c r="C41" s="50"/>
      <c r="D41" s="51" t="s">
        <v>68</v>
      </c>
      <c r="E41" s="51"/>
      <c r="F41" s="51"/>
      <c r="G41" s="51"/>
      <c r="H41" s="51"/>
      <c r="I41" s="51"/>
      <c r="J41" s="3"/>
    </row>
    <row r="42" customFormat="false" ht="6" hidden="false" customHeight="true" outlineLevel="0" collapsed="false">
      <c r="A42" s="3"/>
      <c r="B42" s="52"/>
      <c r="C42" s="52"/>
      <c r="D42" s="52"/>
      <c r="E42" s="52"/>
      <c r="F42" s="52"/>
      <c r="G42" s="52"/>
      <c r="H42" s="52"/>
      <c r="I42" s="53"/>
      <c r="J42" s="3"/>
    </row>
    <row r="43" customFormat="false" ht="12" hidden="false" customHeight="true" outlineLevel="0" collapsed="false">
      <c r="A43" s="3"/>
      <c r="B43" s="54" t="s">
        <v>69</v>
      </c>
      <c r="C43" s="54"/>
      <c r="D43" s="54"/>
      <c r="E43" s="54"/>
      <c r="F43" s="54"/>
      <c r="G43" s="54"/>
      <c r="H43" s="54"/>
      <c r="I43" s="54"/>
      <c r="J43" s="3"/>
    </row>
    <row r="44" customFormat="false" ht="15" hidden="false" customHeight="true" outlineLevel="0" collapsed="false">
      <c r="A44" s="3"/>
      <c r="B44" s="55" t="s">
        <v>70</v>
      </c>
      <c r="C44" s="55"/>
      <c r="D44" s="55"/>
      <c r="E44" s="55"/>
      <c r="F44" s="55"/>
      <c r="G44" s="55"/>
      <c r="H44" s="55"/>
      <c r="I44" s="55"/>
      <c r="J44" s="3"/>
    </row>
    <row r="45" customFormat="false" ht="15" hidden="false" customHeight="false" outlineLevel="0" collapsed="false">
      <c r="A45" s="3"/>
      <c r="B45" s="55"/>
      <c r="C45" s="55"/>
      <c r="D45" s="55"/>
      <c r="E45" s="55"/>
      <c r="F45" s="55"/>
      <c r="G45" s="55"/>
      <c r="H45" s="55"/>
      <c r="I45" s="55"/>
      <c r="J45" s="3"/>
    </row>
    <row r="46" customFormat="false" ht="15" hidden="false" customHeight="false" outlineLevel="0" collapsed="false">
      <c r="A46" s="3"/>
      <c r="B46" s="55"/>
      <c r="C46" s="55"/>
      <c r="D46" s="55"/>
      <c r="E46" s="55"/>
      <c r="F46" s="55"/>
      <c r="G46" s="55"/>
      <c r="H46" s="55"/>
      <c r="I46" s="55"/>
      <c r="J46" s="3"/>
    </row>
    <row r="47" customFormat="false" ht="15" hidden="false" customHeight="false" outlineLevel="0" collapsed="false">
      <c r="A47" s="3"/>
      <c r="B47" s="55"/>
      <c r="C47" s="55"/>
      <c r="D47" s="55"/>
      <c r="E47" s="55"/>
      <c r="F47" s="55"/>
      <c r="G47" s="55"/>
      <c r="H47" s="55"/>
      <c r="I47" s="55"/>
      <c r="J47" s="3"/>
    </row>
    <row r="48" customFormat="false" ht="15" hidden="false" customHeight="false" outlineLevel="0" collapsed="false">
      <c r="A48" s="3"/>
      <c r="B48" s="55"/>
      <c r="C48" s="55"/>
      <c r="D48" s="55"/>
      <c r="E48" s="55"/>
      <c r="F48" s="55"/>
      <c r="G48" s="55"/>
      <c r="H48" s="55"/>
      <c r="I48" s="55"/>
      <c r="J48" s="3"/>
    </row>
    <row r="49" customFormat="false" ht="19.5" hidden="false" customHeight="true" outlineLevel="0" collapsed="false">
      <c r="A49" s="3"/>
      <c r="B49" s="55"/>
      <c r="C49" s="55"/>
      <c r="D49" s="55"/>
      <c r="E49" s="55"/>
      <c r="F49" s="55"/>
      <c r="G49" s="55"/>
      <c r="H49" s="55"/>
      <c r="I49" s="55"/>
      <c r="J49" s="3"/>
    </row>
    <row r="50" customFormat="false" ht="12" hidden="false" customHeight="true" outlineLevel="0" collapsed="false">
      <c r="A50" s="3"/>
      <c r="B50" s="55"/>
      <c r="C50" s="55"/>
      <c r="D50" s="55"/>
      <c r="E50" s="55"/>
      <c r="F50" s="55"/>
      <c r="G50" s="55"/>
      <c r="H50" s="55"/>
      <c r="I50" s="55"/>
      <c r="J50" s="3"/>
    </row>
    <row r="51" customFormat="false" ht="12" hidden="false" customHeight="true" outlineLevel="0" collapsed="false">
      <c r="A51" s="3"/>
      <c r="B51" s="55"/>
      <c r="C51" s="55"/>
      <c r="D51" s="55"/>
      <c r="E51" s="55"/>
      <c r="F51" s="55"/>
      <c r="G51" s="55"/>
      <c r="H51" s="55"/>
      <c r="I51" s="55"/>
      <c r="J51" s="3"/>
    </row>
    <row r="52" customFormat="false" ht="7.5" hidden="false" customHeight="true" outlineLevel="0" collapsed="false">
      <c r="A52" s="3"/>
      <c r="B52" s="56"/>
      <c r="C52" s="56"/>
      <c r="D52" s="56"/>
      <c r="E52" s="56"/>
      <c r="F52" s="56"/>
      <c r="G52" s="56"/>
      <c r="H52" s="56"/>
      <c r="I52" s="56"/>
      <c r="J52" s="3"/>
    </row>
    <row r="53" customFormat="false" ht="6.75" hidden="false" customHeight="true" outlineLevel="0" collapsed="false">
      <c r="A53" s="3"/>
      <c r="B53" s="56"/>
      <c r="C53" s="56"/>
      <c r="D53" s="56"/>
      <c r="E53" s="56"/>
      <c r="F53" s="56"/>
      <c r="G53" s="56"/>
      <c r="H53" s="56"/>
      <c r="I53" s="56"/>
      <c r="J53" s="3"/>
    </row>
    <row r="54" customFormat="false" ht="6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6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57" t="s">
        <v>71</v>
      </c>
      <c r="C56" s="57"/>
      <c r="D56" s="57"/>
      <c r="E56" s="58"/>
      <c r="F56" s="58"/>
      <c r="G56" s="58"/>
      <c r="H56" s="58"/>
      <c r="I56" s="58"/>
      <c r="J56" s="2"/>
    </row>
    <row r="57" customFormat="false" ht="5.25" hidden="false" customHeight="true" outlineLevel="0" collapsed="false">
      <c r="A57" s="2"/>
      <c r="B57" s="59"/>
      <c r="C57" s="9"/>
      <c r="D57" s="9"/>
      <c r="E57" s="60"/>
      <c r="F57" s="60"/>
      <c r="G57" s="60"/>
      <c r="H57" s="60"/>
      <c r="I57" s="60"/>
      <c r="J57" s="2"/>
    </row>
    <row r="58" customFormat="false" ht="15" hidden="false" customHeight="true" outlineLevel="0" collapsed="false">
      <c r="A58" s="2"/>
      <c r="B58" s="9"/>
      <c r="C58" s="61" t="s">
        <v>72</v>
      </c>
      <c r="D58" s="61"/>
      <c r="E58" s="61"/>
      <c r="F58" s="61"/>
      <c r="G58" s="61"/>
      <c r="H58" s="61"/>
      <c r="I58" s="61"/>
      <c r="J58" s="2"/>
    </row>
    <row r="59" customFormat="false" ht="15" hidden="false" customHeight="true" outlineLevel="0" collapsed="false">
      <c r="A59" s="2"/>
      <c r="B59" s="62" t="s">
        <v>73</v>
      </c>
      <c r="C59" s="63" t="s">
        <v>74</v>
      </c>
      <c r="D59" s="63"/>
      <c r="E59" s="63"/>
      <c r="F59" s="63"/>
      <c r="G59" s="63"/>
      <c r="H59" s="63"/>
      <c r="I59" s="63"/>
      <c r="J59" s="2"/>
    </row>
    <row r="60" customFormat="false" ht="15" hidden="false" customHeight="true" outlineLevel="0" collapsed="false">
      <c r="A60" s="2"/>
      <c r="B60" s="62" t="s">
        <v>75</v>
      </c>
      <c r="C60" s="63" t="s">
        <v>76</v>
      </c>
      <c r="D60" s="63"/>
      <c r="E60" s="63"/>
      <c r="F60" s="63"/>
      <c r="G60" s="63"/>
      <c r="H60" s="63"/>
      <c r="I60" s="63"/>
      <c r="J60" s="2"/>
    </row>
    <row r="61" customFormat="false" ht="27" hidden="false" customHeight="true" outlineLevel="0" collapsed="false">
      <c r="A61" s="2"/>
      <c r="B61" s="62" t="s">
        <v>77</v>
      </c>
      <c r="C61" s="64" t="s">
        <v>78</v>
      </c>
      <c r="D61" s="64"/>
      <c r="E61" s="64"/>
      <c r="F61" s="64"/>
      <c r="G61" s="64"/>
      <c r="H61" s="64"/>
      <c r="I61" s="64"/>
      <c r="J61" s="2"/>
    </row>
    <row r="62" customFormat="false" ht="15" hidden="false" customHeight="true" outlineLevel="0" collapsed="false">
      <c r="A62" s="2"/>
      <c r="B62" s="62" t="s">
        <v>79</v>
      </c>
      <c r="C62" s="63" t="s">
        <v>80</v>
      </c>
      <c r="D62" s="63"/>
      <c r="E62" s="63"/>
      <c r="F62" s="63"/>
      <c r="G62" s="63"/>
      <c r="H62" s="63"/>
      <c r="I62" s="63"/>
      <c r="J62" s="2"/>
    </row>
    <row r="63" customFormat="false" ht="15" hidden="false" customHeight="true" outlineLevel="0" collapsed="false">
      <c r="A63" s="2"/>
      <c r="B63" s="62" t="s">
        <v>81</v>
      </c>
      <c r="C63" s="65" t="s">
        <v>82</v>
      </c>
      <c r="D63" s="65"/>
      <c r="E63" s="65"/>
      <c r="F63" s="65"/>
      <c r="G63" s="65"/>
      <c r="H63" s="65"/>
      <c r="I63" s="65"/>
      <c r="J63" s="2"/>
    </row>
    <row r="64" customFormat="false" ht="36" hidden="false" customHeight="true" outlineLevel="0" collapsed="false">
      <c r="A64" s="2"/>
      <c r="B64" s="62" t="s">
        <v>83</v>
      </c>
      <c r="C64" s="66" t="s">
        <v>84</v>
      </c>
      <c r="D64" s="66"/>
      <c r="E64" s="66"/>
      <c r="F64" s="66"/>
      <c r="G64" s="66"/>
      <c r="H64" s="66"/>
      <c r="I64" s="66"/>
      <c r="J64" s="2"/>
    </row>
    <row r="65" customFormat="false" ht="15" hidden="false" customHeight="true" outlineLevel="0" collapsed="false">
      <c r="A65" s="2"/>
      <c r="B65" s="62" t="s">
        <v>85</v>
      </c>
      <c r="C65" s="63" t="s">
        <v>86</v>
      </c>
      <c r="D65" s="63"/>
      <c r="E65" s="63"/>
      <c r="F65" s="63"/>
      <c r="G65" s="63"/>
      <c r="H65" s="63"/>
      <c r="I65" s="63"/>
      <c r="J65" s="2"/>
    </row>
    <row r="66" customFormat="false" ht="15" hidden="false" customHeight="true" outlineLevel="0" collapsed="false">
      <c r="A66" s="2"/>
      <c r="B66" s="62" t="s">
        <v>87</v>
      </c>
      <c r="C66" s="63" t="s">
        <v>88</v>
      </c>
      <c r="D66" s="63"/>
      <c r="E66" s="63"/>
      <c r="F66" s="63"/>
      <c r="G66" s="63"/>
      <c r="H66" s="63"/>
      <c r="I66" s="63"/>
      <c r="J66" s="2"/>
    </row>
    <row r="67" customFormat="false" ht="15" hidden="false" customHeight="true" outlineLevel="0" collapsed="false">
      <c r="A67" s="2"/>
      <c r="B67" s="62"/>
      <c r="C67" s="58"/>
      <c r="D67" s="58"/>
      <c r="E67" s="58"/>
      <c r="F67" s="58"/>
      <c r="G67" s="58"/>
      <c r="H67" s="58"/>
      <c r="I67" s="58"/>
      <c r="J67" s="2"/>
    </row>
    <row r="68" customFormat="false" ht="11.25" hidden="false" customHeight="true" outlineLevel="0" collapsed="false">
      <c r="A68" s="2"/>
      <c r="B68" s="9"/>
      <c r="C68" s="9"/>
      <c r="D68" s="9"/>
      <c r="E68" s="9"/>
      <c r="F68" s="9"/>
      <c r="G68" s="9"/>
      <c r="H68" s="9"/>
      <c r="I68" s="9"/>
      <c r="J68" s="2"/>
    </row>
    <row r="69" customFormat="false" ht="11.25" hidden="false" customHeight="true" outlineLevel="0" collapsed="false">
      <c r="A69" s="2"/>
      <c r="B69" s="67" t="s">
        <v>89</v>
      </c>
      <c r="C69" s="67"/>
      <c r="D69" s="67"/>
      <c r="E69" s="67"/>
      <c r="F69" s="67"/>
      <c r="G69" s="67"/>
      <c r="H69" s="67"/>
      <c r="I69" s="67"/>
      <c r="J69" s="2"/>
    </row>
    <row r="70" customFormat="false" ht="11.25" hidden="false" customHeight="true" outlineLevel="0" collapsed="false">
      <c r="A70" s="2"/>
      <c r="B70" s="67"/>
      <c r="C70" s="67"/>
      <c r="D70" s="67"/>
      <c r="E70" s="67"/>
      <c r="F70" s="67"/>
      <c r="G70" s="67"/>
      <c r="H70" s="67"/>
      <c r="I70" s="67"/>
      <c r="J70" s="2"/>
    </row>
    <row r="71" customFormat="false" ht="29.25" hidden="false" customHeight="true" outlineLevel="0" collapsed="false">
      <c r="A71" s="2"/>
      <c r="B71" s="67"/>
      <c r="C71" s="67"/>
      <c r="D71" s="67"/>
      <c r="E71" s="67"/>
      <c r="F71" s="67"/>
      <c r="G71" s="67"/>
      <c r="H71" s="67"/>
      <c r="I71" s="67"/>
      <c r="J71" s="2"/>
    </row>
    <row r="72" customFormat="false" ht="6" hidden="false" customHeight="true" outlineLevel="0" collapsed="false">
      <c r="A72" s="2"/>
      <c r="B72" s="68"/>
      <c r="C72" s="68"/>
      <c r="D72" s="68"/>
      <c r="E72" s="68"/>
      <c r="F72" s="68"/>
      <c r="G72" s="68"/>
      <c r="H72" s="68"/>
      <c r="I72" s="68"/>
      <c r="J72" s="2"/>
    </row>
    <row r="73" customFormat="false" ht="15" hidden="false" customHeight="true" outlineLevel="0" collapsed="false">
      <c r="A73" s="2"/>
      <c r="B73" s="69" t="s">
        <v>90</v>
      </c>
      <c r="C73" s="69"/>
      <c r="D73" s="69"/>
      <c r="E73" s="69"/>
      <c r="F73" s="69"/>
      <c r="G73" s="69"/>
      <c r="H73" s="69"/>
      <c r="I73" s="69"/>
      <c r="J73" s="2"/>
    </row>
    <row r="74" customFormat="false" ht="6.75" hidden="false" customHeight="true" outlineLevel="0" collapsed="false">
      <c r="A74" s="2"/>
      <c r="B74" s="9"/>
      <c r="C74" s="9"/>
      <c r="D74" s="9"/>
      <c r="E74" s="9"/>
      <c r="F74" s="9"/>
      <c r="G74" s="9"/>
      <c r="H74" s="9"/>
      <c r="I74" s="9"/>
      <c r="J74" s="2"/>
    </row>
    <row r="75" customFormat="false" ht="15.75" hidden="false" customHeight="false" outlineLevel="0" collapsed="false">
      <c r="A75" s="2"/>
      <c r="B75" s="57" t="s">
        <v>91</v>
      </c>
      <c r="C75" s="57"/>
      <c r="D75" s="57"/>
      <c r="E75" s="57"/>
      <c r="F75" s="9"/>
      <c r="G75" s="9"/>
      <c r="H75" s="9"/>
      <c r="I75" s="9"/>
      <c r="J75" s="2"/>
    </row>
    <row r="76" customFormat="false" ht="6" hidden="false" customHeight="true" outlineLevel="0" collapsed="false">
      <c r="A76" s="2"/>
      <c r="B76" s="9"/>
      <c r="C76" s="70"/>
      <c r="D76" s="70"/>
      <c r="E76" s="70"/>
      <c r="F76" s="70"/>
      <c r="G76" s="70"/>
      <c r="H76" s="70"/>
      <c r="I76" s="70"/>
      <c r="J76" s="2"/>
    </row>
    <row r="77" customFormat="false" ht="45" hidden="false" customHeight="true" outlineLevel="0" collapsed="false">
      <c r="A77" s="2"/>
      <c r="B77" s="71" t="s">
        <v>92</v>
      </c>
      <c r="C77" s="71"/>
      <c r="D77" s="71"/>
      <c r="E77" s="71"/>
      <c r="F77" s="71"/>
      <c r="G77" s="71"/>
      <c r="H77" s="71"/>
      <c r="I77" s="71"/>
      <c r="J77" s="2"/>
    </row>
    <row r="78" customFormat="false" ht="6.75" hidden="false" customHeight="true" outlineLevel="0" collapsed="false">
      <c r="A78" s="2"/>
      <c r="B78" s="9"/>
      <c r="C78" s="9"/>
      <c r="D78" s="9"/>
      <c r="E78" s="9"/>
      <c r="F78" s="9"/>
      <c r="G78" s="9"/>
      <c r="H78" s="9"/>
      <c r="I78" s="9"/>
      <c r="J78" s="2"/>
    </row>
    <row r="79" customFormat="false" ht="30" hidden="false" customHeight="true" outlineLevel="0" collapsed="false">
      <c r="A79" s="2"/>
      <c r="B79" s="71" t="s">
        <v>93</v>
      </c>
      <c r="C79" s="71"/>
      <c r="D79" s="71"/>
      <c r="E79" s="71"/>
      <c r="F79" s="71"/>
      <c r="G79" s="71"/>
      <c r="H79" s="71"/>
      <c r="I79" s="71"/>
      <c r="J79" s="2"/>
    </row>
    <row r="80" customFormat="false" ht="6.75" hidden="false" customHeight="true" outlineLevel="0" collapsed="false">
      <c r="A80" s="2"/>
      <c r="B80" s="9"/>
      <c r="C80" s="9"/>
      <c r="D80" s="9"/>
      <c r="E80" s="9"/>
      <c r="F80" s="9"/>
      <c r="G80" s="9"/>
      <c r="H80" s="9"/>
      <c r="I80" s="9"/>
      <c r="J80" s="2"/>
    </row>
    <row r="81" customFormat="false" ht="15" hidden="false" customHeight="false" outlineLevel="0" collapsed="false">
      <c r="A81" s="2"/>
      <c r="B81" s="50" t="s">
        <v>94</v>
      </c>
      <c r="C81" s="50"/>
      <c r="D81" s="50"/>
      <c r="E81" s="50"/>
      <c r="F81" s="50"/>
      <c r="G81" s="50"/>
      <c r="H81" s="50"/>
      <c r="I81" s="50"/>
      <c r="J81" s="2"/>
    </row>
    <row r="82" customFormat="false" ht="15" hidden="false" customHeight="false" outlineLevel="0" collapsed="false">
      <c r="A82" s="2"/>
      <c r="B82" s="9"/>
      <c r="C82" s="9"/>
      <c r="D82" s="9"/>
      <c r="E82" s="9"/>
      <c r="F82" s="9"/>
      <c r="G82" s="9"/>
      <c r="H82" s="9"/>
      <c r="I82" s="9"/>
      <c r="J82" s="2"/>
    </row>
    <row r="83" customFormat="false" ht="15" hidden="false" customHeight="false" outlineLevel="0" collapsed="false">
      <c r="A83" s="2"/>
      <c r="B83" s="9"/>
      <c r="C83" s="9"/>
      <c r="D83" s="9"/>
      <c r="E83" s="9"/>
      <c r="F83" s="9"/>
      <c r="G83" s="9"/>
      <c r="H83" s="9"/>
      <c r="I83" s="9"/>
      <c r="J83" s="2"/>
    </row>
    <row r="84" customFormat="false" ht="15" hidden="false" customHeight="false" outlineLevel="0" collapsed="false">
      <c r="A84" s="2"/>
      <c r="B84" s="72" t="s">
        <v>95</v>
      </c>
      <c r="C84" s="73" t="s">
        <v>96</v>
      </c>
      <c r="D84" s="73"/>
      <c r="E84" s="73"/>
      <c r="F84" s="74" t="s">
        <v>53</v>
      </c>
      <c r="G84" s="75" t="s">
        <v>97</v>
      </c>
      <c r="H84" s="75"/>
      <c r="I84" s="75"/>
      <c r="J84" s="2"/>
    </row>
    <row r="85" customFormat="false" ht="15" hidden="false" customHeight="false" outlineLevel="0" collapsed="false">
      <c r="A85" s="2"/>
      <c r="B85" s="60"/>
      <c r="C85" s="60"/>
      <c r="D85" s="60"/>
      <c r="E85" s="60"/>
      <c r="F85" s="72" t="s">
        <v>98</v>
      </c>
      <c r="G85" s="31" t="s">
        <v>99</v>
      </c>
      <c r="H85" s="31"/>
      <c r="I85" s="31"/>
      <c r="J85" s="2"/>
    </row>
    <row r="86" customFormat="false" ht="15" hidden="false" customHeight="false" outlineLevel="0" collapsed="false">
      <c r="A86" s="2"/>
      <c r="B86" s="60"/>
      <c r="C86" s="60"/>
      <c r="D86" s="60"/>
      <c r="E86" s="60"/>
      <c r="F86" s="60"/>
      <c r="G86" s="60"/>
      <c r="H86" s="60"/>
      <c r="I86" s="60"/>
      <c r="J86" s="2"/>
    </row>
    <row r="87" customFormat="false" ht="15" hidden="false" customHeight="false" outlineLevel="0" collapsed="false">
      <c r="A87" s="2"/>
      <c r="B87" s="76" t="s">
        <v>100</v>
      </c>
      <c r="C87" s="76"/>
      <c r="D87" s="76"/>
      <c r="E87" s="76"/>
      <c r="F87" s="77" t="s">
        <v>101</v>
      </c>
      <c r="G87" s="77"/>
      <c r="H87" s="77"/>
      <c r="I87" s="77"/>
      <c r="J87" s="2"/>
    </row>
    <row r="88" customFormat="false" ht="6.75" hidden="false" customHeight="true" outlineLevel="0" collapsed="false">
      <c r="A88" s="2"/>
      <c r="B88" s="72"/>
      <c r="C88" s="72"/>
      <c r="D88" s="78"/>
      <c r="E88" s="78"/>
      <c r="F88" s="78"/>
      <c r="G88" s="78"/>
      <c r="H88" s="78"/>
      <c r="I88" s="60"/>
      <c r="J88" s="2"/>
    </row>
    <row r="89" customFormat="false" ht="15" hidden="false" customHeight="false" outlineLevel="0" collapsed="false">
      <c r="A89" s="2"/>
      <c r="B89" s="72"/>
      <c r="C89" s="72"/>
      <c r="D89" s="74" t="s">
        <v>51</v>
      </c>
      <c r="E89" s="79"/>
      <c r="F89" s="31" t="s">
        <v>52</v>
      </c>
      <c r="G89" s="31"/>
      <c r="H89" s="31"/>
      <c r="I89" s="31"/>
      <c r="J89" s="2"/>
    </row>
    <row r="90" customFormat="false" ht="15" hidden="false" customHeight="false" outlineLevel="0" collapsed="false">
      <c r="A90" s="2"/>
      <c r="B90" s="60"/>
      <c r="C90" s="60"/>
      <c r="D90" s="60"/>
      <c r="E90" s="60"/>
      <c r="F90" s="60"/>
      <c r="G90" s="60"/>
      <c r="H90" s="60"/>
      <c r="I90" s="60"/>
      <c r="J90" s="2"/>
    </row>
    <row r="91" customFormat="false" ht="15" hidden="false" customHeight="false" outlineLevel="0" collapsed="false">
      <c r="A91" s="2"/>
      <c r="B91" s="60"/>
      <c r="C91" s="60"/>
      <c r="D91" s="60"/>
      <c r="E91" s="60"/>
      <c r="F91" s="60"/>
      <c r="G91" s="60"/>
      <c r="H91" s="60"/>
      <c r="I91" s="60"/>
      <c r="J91" s="2"/>
    </row>
    <row r="92" customFormat="false" ht="15" hidden="false" customHeight="false" outlineLevel="0" collapsed="false">
      <c r="A92" s="2"/>
      <c r="B92" s="72" t="s">
        <v>102</v>
      </c>
      <c r="C92" s="77" t="s">
        <v>103</v>
      </c>
      <c r="D92" s="77"/>
      <c r="E92" s="60"/>
      <c r="F92" s="60"/>
      <c r="G92" s="60"/>
      <c r="H92" s="60"/>
      <c r="I92" s="60"/>
      <c r="J92" s="2"/>
    </row>
    <row r="93" customFormat="false" ht="15" hidden="false" customHeight="false" outlineLevel="0" collapsed="false">
      <c r="A93" s="2"/>
      <c r="B93" s="60"/>
      <c r="C93" s="60"/>
      <c r="D93" s="60"/>
      <c r="E93" s="60"/>
      <c r="F93" s="60"/>
      <c r="G93" s="80"/>
      <c r="H93" s="60"/>
      <c r="I93" s="60"/>
      <c r="J93" s="2"/>
    </row>
    <row r="94" customFormat="false" ht="15" hidden="false" customHeight="false" outlineLevel="0" collapsed="false">
      <c r="A94" s="2"/>
      <c r="B94" s="60"/>
      <c r="C94" s="60"/>
      <c r="D94" s="60"/>
      <c r="E94" s="60"/>
      <c r="F94" s="60"/>
      <c r="G94" s="80"/>
      <c r="H94" s="60"/>
      <c r="I94" s="60"/>
      <c r="J94" s="2"/>
    </row>
    <row r="95" customFormat="false" ht="15" hidden="false" customHeight="false" outlineLevel="0" collapsed="false">
      <c r="A95" s="2"/>
      <c r="B95" s="60"/>
      <c r="C95" s="60"/>
      <c r="D95" s="76" t="s">
        <v>104</v>
      </c>
      <c r="E95" s="76"/>
      <c r="F95" s="76"/>
      <c r="G95" s="81" t="s">
        <v>105</v>
      </c>
      <c r="H95" s="81"/>
      <c r="I95" s="81"/>
      <c r="J95" s="2"/>
    </row>
    <row r="96" customFormat="false" ht="15" hidden="false" customHeight="false" outlineLevel="0" collapsed="false">
      <c r="A96" s="2"/>
      <c r="B96" s="60"/>
      <c r="C96" s="60"/>
      <c r="D96" s="60"/>
      <c r="E96" s="60"/>
      <c r="F96" s="60"/>
      <c r="G96" s="82" t="s">
        <v>106</v>
      </c>
      <c r="H96" s="82"/>
      <c r="I96" s="82"/>
      <c r="J96" s="2"/>
    </row>
    <row r="97" customFormat="false" ht="15" hidden="false" customHeight="false" outlineLevel="0" collapsed="false">
      <c r="A97" s="2"/>
      <c r="B97" s="60"/>
      <c r="C97" s="60"/>
      <c r="D97" s="60"/>
      <c r="E97" s="60"/>
      <c r="F97" s="60"/>
      <c r="G97" s="60"/>
      <c r="H97" s="60"/>
      <c r="I97" s="60"/>
      <c r="J97" s="2"/>
    </row>
    <row r="98" customFormat="false" ht="15" hidden="false" customHeight="false" outlineLevel="0" collapsed="false">
      <c r="A98" s="2"/>
      <c r="B98" s="60"/>
      <c r="C98" s="60"/>
      <c r="D98" s="60"/>
      <c r="E98" s="76" t="s">
        <v>107</v>
      </c>
      <c r="F98" s="76"/>
      <c r="G98" s="60"/>
      <c r="H98" s="60"/>
      <c r="I98" s="60"/>
      <c r="J98" s="2"/>
    </row>
    <row r="99" customFormat="false" ht="15" hidden="false" customHeight="false" outlineLevel="0" collapsed="false">
      <c r="A99" s="2"/>
      <c r="B99" s="9"/>
      <c r="C99" s="9"/>
      <c r="D99" s="9"/>
      <c r="E99" s="9"/>
      <c r="F99" s="9"/>
      <c r="G99" s="9"/>
      <c r="H99" s="9"/>
      <c r="I99" s="9"/>
      <c r="J99" s="2"/>
    </row>
    <row r="100" customFormat="false" ht="12.75" hidden="false" customHeight="true" outlineLevel="0" collapsed="false">
      <c r="A100" s="2"/>
      <c r="B100" s="56"/>
      <c r="C100" s="56"/>
      <c r="D100" s="56"/>
      <c r="E100" s="56"/>
      <c r="F100" s="56"/>
      <c r="G100" s="56"/>
      <c r="H100" s="56"/>
      <c r="I100" s="56"/>
      <c r="J100" s="2"/>
    </row>
    <row r="101" customFormat="false" ht="12.75" hidden="false" customHeight="true" outlineLevel="0" collapsed="false">
      <c r="A101" s="2"/>
      <c r="B101" s="56"/>
      <c r="C101" s="56"/>
      <c r="D101" s="56"/>
      <c r="E101" s="56"/>
      <c r="F101" s="56"/>
      <c r="G101" s="56"/>
      <c r="H101" s="56"/>
      <c r="I101" s="56"/>
      <c r="J101" s="2"/>
    </row>
    <row r="102" customFormat="false" ht="14.25" hidden="false" customHeight="true" outlineLevel="0" collapsed="false">
      <c r="A102" s="2"/>
      <c r="B102" s="9"/>
      <c r="C102" s="83"/>
      <c r="D102" s="9"/>
      <c r="E102" s="9"/>
      <c r="F102" s="84"/>
      <c r="G102" s="84"/>
      <c r="H102" s="84"/>
      <c r="I102" s="85"/>
      <c r="J102" s="2"/>
    </row>
    <row r="103" customFormat="false" ht="15" hidden="false" customHeight="true" outlineLevel="0" collapsed="false">
      <c r="A103" s="2"/>
      <c r="B103" s="86"/>
      <c r="C103" s="87"/>
      <c r="D103" s="88"/>
      <c r="E103" s="88"/>
      <c r="F103" s="88"/>
      <c r="G103" s="88"/>
      <c r="H103" s="84"/>
      <c r="I103" s="84"/>
      <c r="J103" s="2"/>
    </row>
    <row r="104" customFormat="false" ht="6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56"/>
      <c r="B105" s="89"/>
      <c r="C105" s="90"/>
      <c r="D105" s="90"/>
      <c r="E105" s="91"/>
      <c r="F105" s="9"/>
      <c r="G105" s="9"/>
      <c r="H105" s="9"/>
      <c r="I105" s="9"/>
      <c r="J105" s="56"/>
    </row>
    <row r="106" customFormat="false" ht="15" hidden="false" customHeight="false" outlineLevel="0" collapsed="false">
      <c r="A106" s="56"/>
      <c r="B106" s="92"/>
      <c r="C106" s="92"/>
      <c r="D106" s="92"/>
      <c r="E106" s="93"/>
      <c r="F106" s="9"/>
      <c r="G106" s="9"/>
      <c r="H106" s="9"/>
      <c r="I106" s="9"/>
      <c r="J106" s="56"/>
    </row>
    <row r="107" customFormat="false" ht="15" hidden="false" customHeight="false" outlineLevel="0" collapsed="false">
      <c r="A107" s="56"/>
      <c r="B107" s="92"/>
      <c r="C107" s="92"/>
      <c r="D107" s="92"/>
      <c r="E107" s="93"/>
      <c r="F107" s="9"/>
      <c r="G107" s="9"/>
      <c r="H107" s="9"/>
      <c r="I107" s="9"/>
      <c r="J107" s="56"/>
    </row>
    <row r="108" customFormat="false" ht="15" hidden="false" customHeight="false" outlineLevel="0" collapsed="false">
      <c r="A108" s="56"/>
      <c r="B108" s="92"/>
      <c r="C108" s="92"/>
      <c r="D108" s="92"/>
      <c r="E108" s="93"/>
      <c r="F108" s="9"/>
      <c r="G108" s="9"/>
      <c r="H108" s="9"/>
      <c r="I108" s="9"/>
      <c r="J108" s="56"/>
    </row>
    <row r="109" customFormat="false" ht="15" hidden="false" customHeight="false" outlineLevel="0" collapsed="false">
      <c r="A109" s="56"/>
      <c r="B109" s="92"/>
      <c r="C109" s="92"/>
      <c r="D109" s="92"/>
      <c r="E109" s="93"/>
      <c r="F109" s="9"/>
      <c r="G109" s="9"/>
      <c r="H109" s="9"/>
      <c r="I109" s="9"/>
      <c r="J109" s="56"/>
    </row>
    <row r="110" customFormat="false" ht="15" hidden="false" customHeight="false" outlineLevel="0" collapsed="false">
      <c r="A110" s="56"/>
      <c r="B110" s="92"/>
      <c r="C110" s="92"/>
      <c r="D110" s="92"/>
      <c r="E110" s="93"/>
      <c r="F110" s="9"/>
      <c r="G110" s="9"/>
      <c r="H110" s="9"/>
      <c r="I110" s="9"/>
      <c r="J110" s="56"/>
    </row>
    <row r="111" customFormat="false" ht="15" hidden="false" customHeight="false" outlineLevel="0" collapsed="false">
      <c r="A111" s="56"/>
      <c r="B111" s="92"/>
      <c r="C111" s="92"/>
      <c r="D111" s="92"/>
      <c r="E111" s="93"/>
      <c r="F111" s="9"/>
      <c r="G111" s="9"/>
      <c r="H111" s="9"/>
      <c r="I111" s="9"/>
      <c r="J111" s="56"/>
    </row>
    <row r="112" customFormat="false" ht="15" hidden="false" customHeight="false" outlineLevel="0" collapsed="false">
      <c r="A112" s="56"/>
      <c r="B112" s="92"/>
      <c r="C112" s="92"/>
      <c r="D112" s="92"/>
      <c r="E112" s="93"/>
      <c r="F112" s="9"/>
      <c r="G112" s="9"/>
      <c r="H112" s="9"/>
      <c r="I112" s="9"/>
      <c r="J112" s="56"/>
    </row>
    <row r="113" customFormat="false" ht="15" hidden="false" customHeight="false" outlineLevel="0" collapsed="false">
      <c r="A113" s="56"/>
      <c r="B113" s="92"/>
      <c r="C113" s="92"/>
      <c r="D113" s="92"/>
      <c r="E113" s="93"/>
      <c r="F113" s="9"/>
      <c r="G113" s="9"/>
      <c r="H113" s="9"/>
      <c r="I113" s="9"/>
      <c r="J113" s="56"/>
    </row>
    <row r="114" customFormat="false" ht="15" hidden="false" customHeight="false" outlineLevel="0" collapsed="false">
      <c r="A114" s="56"/>
      <c r="B114" s="92"/>
      <c r="C114" s="92"/>
      <c r="D114" s="92"/>
      <c r="E114" s="93"/>
      <c r="F114" s="9"/>
      <c r="G114" s="9"/>
      <c r="H114" s="9"/>
      <c r="I114" s="9"/>
      <c r="J114" s="56"/>
    </row>
    <row r="115" customFormat="false" ht="15" hidden="false" customHeight="false" outlineLevel="0" collapsed="false">
      <c r="A115" s="56"/>
      <c r="B115" s="92"/>
      <c r="C115" s="92"/>
      <c r="D115" s="92"/>
      <c r="E115" s="93"/>
      <c r="F115" s="9"/>
      <c r="G115" s="9"/>
      <c r="H115" s="9"/>
      <c r="I115" s="9"/>
      <c r="J115" s="56"/>
    </row>
    <row r="116" customFormat="false" ht="15" hidden="false" customHeight="false" outlineLevel="0" collapsed="false">
      <c r="A116" s="56"/>
      <c r="B116" s="92"/>
      <c r="C116" s="92"/>
      <c r="D116" s="92"/>
      <c r="E116" s="93"/>
      <c r="F116" s="9"/>
      <c r="G116" s="9"/>
      <c r="H116" s="9"/>
      <c r="I116" s="9"/>
      <c r="J116" s="56"/>
    </row>
    <row r="117" customFormat="false" ht="15" hidden="false" customHeight="false" outlineLevel="0" collapsed="false">
      <c r="A117" s="56"/>
      <c r="B117" s="92"/>
      <c r="C117" s="92"/>
      <c r="D117" s="92"/>
      <c r="E117" s="93"/>
      <c r="F117" s="9"/>
      <c r="G117" s="9"/>
      <c r="H117" s="9"/>
      <c r="I117" s="9"/>
      <c r="J117" s="56"/>
    </row>
    <row r="118" customFormat="false" ht="15" hidden="false" customHeight="false" outlineLevel="0" collapsed="false">
      <c r="A118" s="56"/>
      <c r="B118" s="92"/>
      <c r="C118" s="92"/>
      <c r="D118" s="92"/>
      <c r="E118" s="93"/>
      <c r="F118" s="9"/>
      <c r="G118" s="9"/>
      <c r="H118" s="9"/>
      <c r="I118" s="9"/>
      <c r="J118" s="56"/>
    </row>
    <row r="119" customFormat="false" ht="15" hidden="false" customHeight="false" outlineLevel="0" collapsed="false">
      <c r="A119" s="56"/>
      <c r="B119" s="92"/>
      <c r="C119" s="92"/>
      <c r="D119" s="92"/>
      <c r="E119" s="93"/>
      <c r="F119" s="9"/>
      <c r="G119" s="9"/>
      <c r="H119" s="9"/>
      <c r="I119" s="9"/>
      <c r="J119" s="56"/>
    </row>
    <row r="120" customFormat="false" ht="15" hidden="false" customHeight="false" outlineLevel="0" collapsed="false">
      <c r="A120" s="56"/>
      <c r="B120" s="92"/>
      <c r="C120" s="92"/>
      <c r="D120" s="92"/>
      <c r="E120" s="93"/>
      <c r="F120" s="9"/>
      <c r="G120" s="9"/>
      <c r="H120" s="9"/>
      <c r="I120" s="9"/>
      <c r="J120" s="56"/>
    </row>
    <row r="121" customFormat="false" ht="15" hidden="false" customHeight="false" outlineLevel="0" collapsed="false">
      <c r="A121" s="56"/>
      <c r="B121" s="92"/>
      <c r="C121" s="92"/>
      <c r="D121" s="92"/>
      <c r="E121" s="93"/>
      <c r="F121" s="9"/>
      <c r="G121" s="9"/>
      <c r="H121" s="9"/>
      <c r="I121" s="9"/>
      <c r="J121" s="56"/>
    </row>
    <row r="122" customFormat="false" ht="15" hidden="false" customHeight="false" outlineLevel="0" collapsed="false">
      <c r="A122" s="56"/>
      <c r="B122" s="92"/>
      <c r="C122" s="92"/>
      <c r="D122" s="92"/>
      <c r="E122" s="93"/>
      <c r="F122" s="9"/>
      <c r="G122" s="9"/>
      <c r="H122" s="9"/>
      <c r="I122" s="9"/>
      <c r="J122" s="56"/>
    </row>
    <row r="123" customFormat="false" ht="15" hidden="false" customHeight="false" outlineLevel="0" collapsed="false">
      <c r="A123" s="56"/>
      <c r="B123" s="92"/>
      <c r="C123" s="92"/>
      <c r="D123" s="92"/>
      <c r="E123" s="93"/>
      <c r="F123" s="9"/>
      <c r="G123" s="9"/>
      <c r="H123" s="9"/>
      <c r="I123" s="9"/>
      <c r="J123" s="56"/>
    </row>
    <row r="124" customFormat="false" ht="15" hidden="false" customHeight="false" outlineLevel="0" collapsed="false">
      <c r="A124" s="56"/>
      <c r="B124" s="92"/>
      <c r="C124" s="92"/>
      <c r="D124" s="92"/>
      <c r="E124" s="93"/>
      <c r="F124" s="9"/>
      <c r="G124" s="9"/>
      <c r="H124" s="9"/>
      <c r="I124" s="9"/>
      <c r="J124" s="56"/>
    </row>
    <row r="125" customFormat="false" ht="15" hidden="false" customHeight="false" outlineLevel="0" collapsed="false">
      <c r="A125" s="56"/>
      <c r="B125" s="92"/>
      <c r="C125" s="92"/>
      <c r="D125" s="92"/>
      <c r="E125" s="93"/>
      <c r="F125" s="9"/>
      <c r="G125" s="9"/>
      <c r="H125" s="9"/>
      <c r="I125" s="9"/>
      <c r="J125" s="56"/>
    </row>
    <row r="126" customFormat="false" ht="15" hidden="false" customHeight="false" outlineLevel="0" collapsed="false">
      <c r="A126" s="56"/>
      <c r="B126" s="92"/>
      <c r="C126" s="92"/>
      <c r="D126" s="92"/>
      <c r="E126" s="93"/>
      <c r="F126" s="9"/>
      <c r="G126" s="9"/>
      <c r="H126" s="9"/>
      <c r="I126" s="9"/>
      <c r="J126" s="56"/>
    </row>
    <row r="127" customFormat="false" ht="15" hidden="false" customHeight="false" outlineLevel="0" collapsed="false">
      <c r="A127" s="56"/>
      <c r="B127" s="92"/>
      <c r="C127" s="92"/>
      <c r="D127" s="92"/>
      <c r="E127" s="93"/>
      <c r="F127" s="9"/>
      <c r="G127" s="9"/>
      <c r="H127" s="9"/>
      <c r="I127" s="9"/>
      <c r="J127" s="56"/>
    </row>
    <row r="128" customFormat="false" ht="15" hidden="false" customHeight="false" outlineLevel="0" collapsed="false">
      <c r="A128" s="56"/>
      <c r="B128" s="92"/>
      <c r="C128" s="92"/>
      <c r="D128" s="92"/>
      <c r="E128" s="93"/>
      <c r="F128" s="9"/>
      <c r="G128" s="9"/>
      <c r="H128" s="9"/>
      <c r="I128" s="9"/>
      <c r="J128" s="56"/>
    </row>
    <row r="129" customFormat="false" ht="15" hidden="false" customHeight="false" outlineLevel="0" collapsed="false">
      <c r="A129" s="56"/>
      <c r="B129" s="92"/>
      <c r="C129" s="92"/>
      <c r="D129" s="92"/>
      <c r="E129" s="93"/>
      <c r="F129" s="9"/>
      <c r="G129" s="9"/>
      <c r="H129" s="9"/>
      <c r="I129" s="9"/>
      <c r="J129" s="56"/>
    </row>
    <row r="130" customFormat="false" ht="15" hidden="false" customHeight="false" outlineLevel="0" collapsed="false">
      <c r="A130" s="56"/>
      <c r="B130" s="92"/>
      <c r="C130" s="92"/>
      <c r="D130" s="92"/>
      <c r="E130" s="93"/>
      <c r="F130" s="9"/>
      <c r="G130" s="9"/>
      <c r="H130" s="9"/>
      <c r="I130" s="9"/>
      <c r="J130" s="56"/>
    </row>
    <row r="131" customFormat="false" ht="15" hidden="false" customHeight="false" outlineLevel="0" collapsed="false">
      <c r="A131" s="56"/>
      <c r="B131" s="92"/>
      <c r="C131" s="92"/>
      <c r="D131" s="92"/>
      <c r="E131" s="93"/>
      <c r="F131" s="9"/>
      <c r="G131" s="9"/>
      <c r="H131" s="9"/>
      <c r="I131" s="9"/>
      <c r="J131" s="56"/>
    </row>
    <row r="132" customFormat="false" ht="15" hidden="false" customHeight="false" outlineLevel="0" collapsed="false">
      <c r="A132" s="56"/>
      <c r="B132" s="92"/>
      <c r="C132" s="92"/>
      <c r="D132" s="92"/>
      <c r="E132" s="93"/>
      <c r="F132" s="9"/>
      <c r="G132" s="9"/>
      <c r="H132" s="9"/>
      <c r="I132" s="9"/>
      <c r="J132" s="56"/>
    </row>
    <row r="133" customFormat="false" ht="15" hidden="false" customHeight="false" outlineLevel="0" collapsed="false">
      <c r="A133" s="56"/>
      <c r="B133" s="92"/>
      <c r="C133" s="92"/>
      <c r="D133" s="92"/>
      <c r="E133" s="93"/>
      <c r="F133" s="9"/>
      <c r="G133" s="9"/>
      <c r="H133" s="9"/>
      <c r="I133" s="9"/>
      <c r="J133" s="56"/>
    </row>
    <row r="134" customFormat="false" ht="15" hidden="false" customHeight="false" outlineLevel="0" collapsed="false">
      <c r="A134" s="56"/>
      <c r="B134" s="92"/>
      <c r="C134" s="92"/>
      <c r="D134" s="92"/>
      <c r="E134" s="93"/>
      <c r="F134" s="9"/>
      <c r="G134" s="9"/>
      <c r="H134" s="9"/>
      <c r="I134" s="9"/>
      <c r="J134" s="56"/>
    </row>
    <row r="135" customFormat="false" ht="15" hidden="false" customHeight="false" outlineLevel="0" collapsed="false">
      <c r="A135" s="56"/>
      <c r="B135" s="92"/>
      <c r="C135" s="92"/>
      <c r="D135" s="92"/>
      <c r="E135" s="93"/>
      <c r="F135" s="9"/>
      <c r="G135" s="9"/>
      <c r="H135" s="9"/>
      <c r="I135" s="9"/>
      <c r="J135" s="56"/>
    </row>
    <row r="136" customFormat="false" ht="15" hidden="false" customHeight="false" outlineLevel="0" collapsed="false">
      <c r="A136" s="56"/>
      <c r="B136" s="9"/>
      <c r="C136" s="92"/>
      <c r="D136" s="92"/>
      <c r="E136" s="9"/>
      <c r="F136" s="9"/>
      <c r="G136" s="9"/>
      <c r="H136" s="9"/>
      <c r="I136" s="9"/>
      <c r="J136" s="56"/>
    </row>
    <row r="137" customFormat="false" ht="15" hidden="false" customHeight="false" outlineLevel="0" collapsed="false">
      <c r="A137" s="56"/>
      <c r="B137" s="9"/>
      <c r="C137" s="94"/>
      <c r="D137" s="94"/>
      <c r="E137" s="9"/>
      <c r="F137" s="9"/>
      <c r="G137" s="9"/>
      <c r="H137" s="9"/>
      <c r="I137" s="9"/>
      <c r="J137" s="56"/>
    </row>
    <row r="138" customFormat="false" ht="15" hidden="false" customHeight="false" outlineLevel="0" collapsed="false">
      <c r="A138" s="56"/>
      <c r="B138" s="9"/>
      <c r="C138" s="94"/>
      <c r="D138" s="94"/>
      <c r="E138" s="9"/>
      <c r="F138" s="9"/>
      <c r="G138" s="9"/>
      <c r="H138" s="9"/>
      <c r="I138" s="9"/>
      <c r="J138" s="56"/>
    </row>
    <row r="139" customFormat="false" ht="15" hidden="false" customHeight="false" outlineLevel="0" collapsed="false">
      <c r="A139" s="56"/>
      <c r="B139" s="9"/>
      <c r="C139" s="94"/>
      <c r="D139" s="94"/>
      <c r="E139" s="9"/>
      <c r="F139" s="9"/>
      <c r="G139" s="9"/>
      <c r="H139" s="9"/>
      <c r="I139" s="9"/>
      <c r="J139" s="56"/>
    </row>
    <row r="140" customFormat="false" ht="15" hidden="false" customHeight="false" outlineLevel="0" collapsed="false">
      <c r="A140" s="56"/>
      <c r="B140" s="9"/>
      <c r="C140" s="94"/>
      <c r="D140" s="94"/>
      <c r="E140" s="9"/>
      <c r="F140" s="9"/>
      <c r="G140" s="9"/>
      <c r="H140" s="9"/>
      <c r="I140" s="9"/>
      <c r="J140" s="56"/>
    </row>
    <row r="141" customFormat="false" ht="15" hidden="false" customHeight="false" outlineLevel="0" collapsed="false">
      <c r="A141" s="56"/>
      <c r="B141" s="9"/>
      <c r="C141" s="94"/>
      <c r="D141" s="94"/>
      <c r="E141" s="9"/>
      <c r="F141" s="9"/>
      <c r="G141" s="9"/>
      <c r="H141" s="9"/>
      <c r="I141" s="9"/>
      <c r="J141" s="56"/>
    </row>
    <row r="142" customFormat="false" ht="15" hidden="false" customHeight="false" outlineLevel="0" collapsed="false">
      <c r="A142" s="56"/>
      <c r="B142" s="9"/>
      <c r="C142" s="94"/>
      <c r="D142" s="94"/>
      <c r="E142" s="9"/>
      <c r="F142" s="9"/>
      <c r="G142" s="9"/>
      <c r="H142" s="9"/>
      <c r="I142" s="9"/>
      <c r="J142" s="56"/>
    </row>
    <row r="143" customFormat="false" ht="15" hidden="false" customHeight="false" outlineLevel="0" collapsed="false">
      <c r="A143" s="56"/>
      <c r="B143" s="9"/>
      <c r="C143" s="94"/>
      <c r="D143" s="94"/>
      <c r="E143" s="9"/>
      <c r="F143" s="9"/>
      <c r="G143" s="9"/>
      <c r="H143" s="9"/>
      <c r="I143" s="9"/>
      <c r="J143" s="56"/>
    </row>
    <row r="144" customFormat="false" ht="15" hidden="false" customHeight="false" outlineLevel="0" collapsed="false">
      <c r="A144" s="56"/>
      <c r="B144" s="9"/>
      <c r="C144" s="94"/>
      <c r="D144" s="94"/>
      <c r="E144" s="9"/>
      <c r="F144" s="9"/>
      <c r="G144" s="9"/>
      <c r="H144" s="9"/>
      <c r="I144" s="9"/>
      <c r="J144" s="56"/>
    </row>
    <row r="145" customFormat="false" ht="15" hidden="false" customHeight="false" outlineLevel="0" collapsed="false">
      <c r="A145" s="56"/>
      <c r="B145" s="9"/>
      <c r="C145" s="94"/>
      <c r="D145" s="94"/>
      <c r="E145" s="9"/>
      <c r="F145" s="9"/>
      <c r="G145" s="9"/>
      <c r="H145" s="9"/>
      <c r="I145" s="9"/>
      <c r="J145" s="56"/>
    </row>
    <row r="146" customFormat="false" ht="15" hidden="false" customHeight="false" outlineLevel="0" collapsed="false">
      <c r="A146" s="56"/>
      <c r="B146" s="9"/>
      <c r="C146" s="94"/>
      <c r="D146" s="94"/>
      <c r="E146" s="9"/>
      <c r="F146" s="9"/>
      <c r="G146" s="9"/>
      <c r="H146" s="9"/>
      <c r="I146" s="9"/>
      <c r="J146" s="56"/>
    </row>
    <row r="147" customFormat="false" ht="15" hidden="false" customHeight="false" outlineLevel="0" collapsed="false">
      <c r="A147" s="56"/>
      <c r="B147" s="9"/>
      <c r="C147" s="94"/>
      <c r="D147" s="94"/>
      <c r="E147" s="9"/>
      <c r="F147" s="9"/>
      <c r="G147" s="9"/>
      <c r="H147" s="9"/>
      <c r="I147" s="9"/>
      <c r="J147" s="56"/>
    </row>
    <row r="148" customFormat="false" ht="15" hidden="false" customHeight="false" outlineLevel="0" collapsed="false">
      <c r="A148" s="56"/>
      <c r="B148" s="9"/>
      <c r="C148" s="94"/>
      <c r="D148" s="94"/>
      <c r="E148" s="9"/>
      <c r="F148" s="9"/>
      <c r="G148" s="9"/>
      <c r="H148" s="9"/>
      <c r="I148" s="9"/>
      <c r="J148" s="56"/>
    </row>
    <row r="149" customFormat="false" ht="15" hidden="false" customHeight="false" outlineLevel="0" collapsed="false">
      <c r="A149" s="56"/>
      <c r="B149" s="56"/>
      <c r="C149" s="95"/>
      <c r="D149" s="95"/>
      <c r="E149" s="56"/>
      <c r="F149" s="56"/>
      <c r="G149" s="56"/>
      <c r="H149" s="56"/>
      <c r="I149" s="56"/>
      <c r="J149" s="56"/>
    </row>
    <row r="150" customFormat="false" ht="15" hidden="false" customHeight="false" outlineLevel="0" collapsed="false">
      <c r="A150" s="56"/>
      <c r="B150" s="9"/>
      <c r="C150" s="94"/>
      <c r="D150" s="94"/>
      <c r="E150" s="9"/>
      <c r="F150" s="9"/>
      <c r="G150" s="9"/>
      <c r="H150" s="9"/>
      <c r="I150" s="9"/>
      <c r="J150" s="56"/>
    </row>
    <row r="151" customFormat="false" ht="15" hidden="false" customHeight="false" outlineLevel="0" collapsed="false">
      <c r="A151" s="56"/>
      <c r="B151" s="9"/>
      <c r="C151" s="94"/>
      <c r="D151" s="94"/>
      <c r="E151" s="9"/>
      <c r="F151" s="9"/>
      <c r="G151" s="9"/>
      <c r="H151" s="9"/>
      <c r="I151" s="9"/>
      <c r="J151" s="56"/>
    </row>
    <row r="152" customFormat="false" ht="15" hidden="false" customHeight="false" outlineLevel="0" collapsed="false">
      <c r="A152" s="56"/>
      <c r="B152" s="9"/>
      <c r="C152" s="94"/>
      <c r="D152" s="94"/>
      <c r="E152" s="9"/>
      <c r="F152" s="9"/>
      <c r="G152" s="9"/>
      <c r="H152" s="9"/>
      <c r="I152" s="9"/>
      <c r="J152" s="56"/>
    </row>
    <row r="153" customFormat="false" ht="15" hidden="false" customHeight="false" outlineLevel="0" collapsed="false">
      <c r="A153" s="56"/>
      <c r="B153" s="9"/>
      <c r="C153" s="94"/>
      <c r="D153" s="94"/>
      <c r="E153" s="9"/>
      <c r="F153" s="9"/>
      <c r="G153" s="9"/>
      <c r="H153" s="9"/>
      <c r="I153" s="9"/>
      <c r="J153" s="56"/>
    </row>
    <row r="154" customFormat="false" ht="15" hidden="false" customHeight="false" outlineLevel="0" collapsed="false">
      <c r="A154" s="56"/>
      <c r="B154" s="9"/>
      <c r="C154" s="94"/>
      <c r="D154" s="94"/>
      <c r="E154" s="9"/>
      <c r="F154" s="9"/>
      <c r="G154" s="9"/>
      <c r="H154" s="9"/>
      <c r="I154" s="9"/>
      <c r="J154" s="56"/>
    </row>
    <row r="155" customFormat="false" ht="15" hidden="false" customHeight="false" outlineLevel="0" collapsed="false">
      <c r="A155" s="56"/>
      <c r="B155" s="9"/>
      <c r="C155" s="94"/>
      <c r="D155" s="94"/>
      <c r="E155" s="9"/>
      <c r="F155" s="9"/>
      <c r="G155" s="9"/>
      <c r="H155" s="9"/>
      <c r="I155" s="9"/>
      <c r="J155" s="56"/>
    </row>
    <row r="156" customFormat="false" ht="15" hidden="false" customHeight="false" outlineLevel="0" collapsed="false">
      <c r="A156" s="56"/>
      <c r="B156" s="9"/>
      <c r="C156" s="94"/>
      <c r="D156" s="94"/>
      <c r="E156" s="9"/>
      <c r="F156" s="9"/>
      <c r="G156" s="9"/>
      <c r="H156" s="9"/>
      <c r="I156" s="9"/>
      <c r="J156" s="56"/>
    </row>
    <row r="157" customFormat="false" ht="15" hidden="false" customHeight="false" outlineLevel="0" collapsed="false">
      <c r="A157" s="56"/>
      <c r="B157" s="9"/>
      <c r="C157" s="94"/>
      <c r="D157" s="94"/>
      <c r="E157" s="9"/>
      <c r="F157" s="9"/>
      <c r="G157" s="9"/>
      <c r="H157" s="9"/>
      <c r="I157" s="9"/>
      <c r="J157" s="56"/>
    </row>
    <row r="158" customFormat="false" ht="15" hidden="false" customHeight="false" outlineLevel="0" collapsed="false">
      <c r="C158" s="96"/>
      <c r="D158" s="96"/>
    </row>
    <row r="159" customFormat="false" ht="15" hidden="false" customHeight="false" outlineLevel="0" collapsed="false">
      <c r="C159" s="96"/>
      <c r="D159" s="96"/>
    </row>
    <row r="160" customFormat="false" ht="15" hidden="false" customHeight="false" outlineLevel="0" collapsed="false">
      <c r="C160" s="96"/>
      <c r="D160" s="96"/>
    </row>
    <row r="161" customFormat="false" ht="15" hidden="false" customHeight="false" outlineLevel="0" collapsed="false">
      <c r="C161" s="96"/>
      <c r="D161" s="96"/>
    </row>
    <row r="162" customFormat="false" ht="15" hidden="false" customHeight="false" outlineLevel="0" collapsed="false">
      <c r="C162" s="96"/>
      <c r="D162" s="96"/>
    </row>
  </sheetData>
  <sheetProtection sheet="true" password="8be1"/>
  <mergeCells count="83">
    <mergeCell ref="A1:J1"/>
    <mergeCell ref="A2:A53"/>
    <mergeCell ref="B2:I2"/>
    <mergeCell ref="J2:J53"/>
    <mergeCell ref="B3:I3"/>
    <mergeCell ref="B4:I4"/>
    <mergeCell ref="B6:I7"/>
    <mergeCell ref="B9:E9"/>
    <mergeCell ref="G9:I9"/>
    <mergeCell ref="C11:I11"/>
    <mergeCell ref="F12:H12"/>
    <mergeCell ref="C13:D13"/>
    <mergeCell ref="B14:C14"/>
    <mergeCell ref="D14:G14"/>
    <mergeCell ref="B15:C15"/>
    <mergeCell ref="D15:G15"/>
    <mergeCell ref="B16:C16"/>
    <mergeCell ref="D16:F16"/>
    <mergeCell ref="B19:C19"/>
    <mergeCell ref="E19:F19"/>
    <mergeCell ref="G19:I19"/>
    <mergeCell ref="B21:C21"/>
    <mergeCell ref="D21:E21"/>
    <mergeCell ref="F21:G21"/>
    <mergeCell ref="H21:I21"/>
    <mergeCell ref="D24:G24"/>
    <mergeCell ref="D25:E25"/>
    <mergeCell ref="F25:G25"/>
    <mergeCell ref="H25:I25"/>
    <mergeCell ref="C27:E27"/>
    <mergeCell ref="G28:I28"/>
    <mergeCell ref="C30:F30"/>
    <mergeCell ref="C31:E31"/>
    <mergeCell ref="G31:H31"/>
    <mergeCell ref="C32:E32"/>
    <mergeCell ref="G32:I32"/>
    <mergeCell ref="C33:D33"/>
    <mergeCell ref="G33:H33"/>
    <mergeCell ref="C36:E36"/>
    <mergeCell ref="F36:G36"/>
    <mergeCell ref="C37:E37"/>
    <mergeCell ref="F37:G37"/>
    <mergeCell ref="E38:I38"/>
    <mergeCell ref="B39:D39"/>
    <mergeCell ref="D40:I40"/>
    <mergeCell ref="B41:C41"/>
    <mergeCell ref="D41:I41"/>
    <mergeCell ref="B43:I43"/>
    <mergeCell ref="B44:I51"/>
    <mergeCell ref="A54:J54"/>
    <mergeCell ref="A55:J55"/>
    <mergeCell ref="A56:A103"/>
    <mergeCell ref="B56:D56"/>
    <mergeCell ref="E56:I56"/>
    <mergeCell ref="J56:J103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B69:I71"/>
    <mergeCell ref="B73:I73"/>
    <mergeCell ref="B75:E75"/>
    <mergeCell ref="C76:I76"/>
    <mergeCell ref="B77:I77"/>
    <mergeCell ref="B79:I79"/>
    <mergeCell ref="B81:I81"/>
    <mergeCell ref="C84:E84"/>
    <mergeCell ref="G84:I84"/>
    <mergeCell ref="G85:I85"/>
    <mergeCell ref="B87:E87"/>
    <mergeCell ref="F87:I87"/>
    <mergeCell ref="F89:I89"/>
    <mergeCell ref="C92:D92"/>
    <mergeCell ref="D95:F95"/>
    <mergeCell ref="G95:I95"/>
    <mergeCell ref="G96:I96"/>
    <mergeCell ref="E98:F98"/>
    <mergeCell ref="A104:J104"/>
  </mergeCells>
  <conditionalFormatting sqref="H37">
    <cfRule type="cellIs" priority="2" operator="greaterThan" aboveAverage="0" equalAverage="0" bottom="0" percent="0" rank="0" text="" dxfId="0">
      <formula>0.7</formula>
    </cfRule>
  </conditionalFormatting>
  <hyperlinks>
    <hyperlink ref="G32" r:id="rId2" display="tjslabihoudek@upcmail.cz "/>
    <hyperlink ref="G84" r:id="rId3" display="tjfjosef@upcmail.cz"/>
  </hyperlinks>
  <printOptions headings="false" gridLines="false" gridLinesSet="true" horizontalCentered="false" verticalCentered="false"/>
  <pageMargins left="0.551388888888889" right="0.590277777777778" top="0.66944444444444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 ze &amp;N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6" activeCellId="0" sqref="AR16"/>
    </sheetView>
  </sheetViews>
  <sheetFormatPr defaultColWidth="8.90234375" defaultRowHeight="15" zeroHeight="false" outlineLevelRow="0" outlineLevelCol="2"/>
  <cols>
    <col collapsed="false" customWidth="true" hidden="false" outlineLevel="0" max="1" min="1" style="0" width="2.55"/>
    <col collapsed="false" customWidth="true" hidden="true" outlineLevel="1" max="2" min="2" style="0" width="3.77"/>
    <col collapsed="false" customWidth="true" hidden="true" outlineLevel="1" max="3" min="3" style="0" width="13.77"/>
    <col collapsed="false" customWidth="true" hidden="true" outlineLevel="1" max="4" min="4" style="0" width="17.77"/>
    <col collapsed="false" customWidth="true" hidden="true" outlineLevel="1" max="5" min="5" style="0" width="17.99"/>
    <col collapsed="false" customWidth="true" hidden="true" outlineLevel="1" max="6" min="6" style="0" width="25.77"/>
    <col collapsed="false" customWidth="false" hidden="true" outlineLevel="1" max="7" min="7" style="0" width="8.88"/>
    <col collapsed="false" customWidth="false" hidden="true" outlineLevel="2" max="10" min="8" style="0" width="8.9"/>
    <col collapsed="true" customWidth="false" hidden="true" outlineLevel="1" max="11" min="11" style="0" width="8.88"/>
    <col collapsed="false" customWidth="false" hidden="true" outlineLevel="2" max="13" min="12" style="0" width="8.9"/>
    <col collapsed="true" customWidth="false" hidden="true" outlineLevel="1" max="14" min="14" style="0" width="8.88"/>
    <col collapsed="false" customWidth="false" hidden="true" outlineLevel="2" max="28" min="15" style="0" width="8.9"/>
    <col collapsed="true" customWidth="true" hidden="true" outlineLevel="1" max="29" min="29" style="0" width="9.99"/>
    <col collapsed="false" customWidth="true" hidden="true" outlineLevel="1" max="30" min="30" style="0" width="10.11"/>
    <col collapsed="false" customWidth="false" hidden="true" outlineLevel="1" max="35" min="31" style="0" width="8.88"/>
    <col collapsed="false" customWidth="false" hidden="true" outlineLevel="2" max="37" min="36" style="0" width="8.9"/>
    <col collapsed="true" customWidth="false" hidden="true" outlineLevel="1" max="38" min="38" style="0" width="8.88"/>
    <col collapsed="false" customWidth="false" hidden="true" outlineLevel="1" max="39" min="39" style="0" width="8.88"/>
  </cols>
  <sheetData>
    <row r="3" customFormat="false" ht="15" hidden="false" customHeight="false" outlineLevel="0" collapsed="false">
      <c r="C3" s="97" t="s">
        <v>108</v>
      </c>
      <c r="D3" s="97" t="s">
        <v>109</v>
      </c>
      <c r="E3" s="97" t="s">
        <v>110</v>
      </c>
      <c r="F3" s="97" t="s">
        <v>111</v>
      </c>
      <c r="G3" s="97" t="s">
        <v>112</v>
      </c>
      <c r="H3" s="97" t="s">
        <v>113</v>
      </c>
      <c r="I3" s="97" t="s">
        <v>114</v>
      </c>
      <c r="J3" s="97" t="s">
        <v>115</v>
      </c>
      <c r="K3" s="97" t="s">
        <v>116</v>
      </c>
      <c r="L3" s="97" t="s">
        <v>117</v>
      </c>
      <c r="M3" s="97" t="s">
        <v>118</v>
      </c>
      <c r="N3" s="97" t="s">
        <v>119</v>
      </c>
      <c r="O3" s="97" t="s">
        <v>120</v>
      </c>
      <c r="P3" s="97" t="s">
        <v>121</v>
      </c>
      <c r="Q3" s="97" t="s">
        <v>122</v>
      </c>
      <c r="R3" s="97" t="s">
        <v>123</v>
      </c>
      <c r="S3" s="97" t="s">
        <v>118</v>
      </c>
      <c r="T3" s="97" t="s">
        <v>124</v>
      </c>
      <c r="U3" s="97" t="s">
        <v>125</v>
      </c>
      <c r="V3" s="97" t="s">
        <v>126</v>
      </c>
      <c r="W3" s="97" t="s">
        <v>127</v>
      </c>
      <c r="X3" s="97" t="s">
        <v>45</v>
      </c>
      <c r="Y3" s="97" t="s">
        <v>128</v>
      </c>
      <c r="Z3" s="97" t="s">
        <v>129</v>
      </c>
      <c r="AA3" s="97" t="s">
        <v>130</v>
      </c>
      <c r="AB3" s="97" t="s">
        <v>131</v>
      </c>
      <c r="AC3" s="97" t="s">
        <v>132</v>
      </c>
      <c r="AD3" s="97" t="s">
        <v>133</v>
      </c>
      <c r="AE3" s="97" t="s">
        <v>134</v>
      </c>
      <c r="AF3" s="97" t="s">
        <v>135</v>
      </c>
      <c r="AG3" s="97" t="s">
        <v>136</v>
      </c>
      <c r="AH3" s="97" t="s">
        <v>137</v>
      </c>
      <c r="AI3" s="97" t="s">
        <v>138</v>
      </c>
      <c r="AJ3" s="97" t="s">
        <v>139</v>
      </c>
      <c r="AK3" s="97" t="s">
        <v>128</v>
      </c>
      <c r="AL3" s="97" t="s">
        <v>118</v>
      </c>
    </row>
    <row r="4" customFormat="false" ht="15" hidden="false" customHeight="false" outlineLevel="0" collapsed="false">
      <c r="C4" s="98" t="s">
        <v>140</v>
      </c>
      <c r="D4" s="98" t="s">
        <v>141</v>
      </c>
      <c r="E4" s="98" t="s">
        <v>142</v>
      </c>
      <c r="F4" s="99" t="str">
        <f aca="false">'Žádost NEI IV 2017'!$C$11</f>
        <v>Tělovýchovná jednota Sokol Horní Budějovice, z.s.</v>
      </c>
      <c r="G4" s="100" t="n">
        <f aca="false">'Žádost NEI IV 2017'!$I$12</f>
        <v>0</v>
      </c>
      <c r="H4" s="101"/>
      <c r="I4" s="101" t="n">
        <f aca="false">'Žádost NEI IV 2017'!$C$14</f>
        <v>0</v>
      </c>
      <c r="J4" s="101" t="n">
        <f aca="false">'Žádost NEI IV 2017'!$C$16</f>
        <v>0</v>
      </c>
      <c r="K4" s="100" t="str">
        <f aca="false">'Žádost NEI IV 2017'!$I$16</f>
        <v>JHČ</v>
      </c>
      <c r="L4" s="101" t="str">
        <f aca="false">'Žádost NEI IV 2017'!$D$19</f>
        <v>L 504</v>
      </c>
      <c r="M4" s="101" t="n">
        <f aca="false">'Žádost NEI IV 2017'!$I$19</f>
        <v>0</v>
      </c>
      <c r="N4" s="99" t="n">
        <f aca="false">'Žádost NEI IV 2017'!$C$21</f>
        <v>0</v>
      </c>
      <c r="O4" s="101" t="str">
        <f aca="false">'Žádost NEI IV 2017'!$H$21</f>
        <v>21.9. 1998</v>
      </c>
      <c r="P4" s="101" t="str">
        <f aca="false">'Žádost NEI IV 2017'!$D$24</f>
        <v>MONETA Money Bank, a.s.</v>
      </c>
      <c r="Q4" s="101" t="str">
        <f aca="false">'Žádost NEI IV 2017'!$I$24</f>
        <v>0600</v>
      </c>
      <c r="R4" s="101" t="str">
        <f aca="false">'Žádost NEI IV 2017'!$D$25</f>
        <v>1715503693</v>
      </c>
      <c r="S4" s="101" t="n">
        <f aca="false">'Žádost NEI IV 2017'!$I$25</f>
        <v>0</v>
      </c>
      <c r="T4" s="101" t="str">
        <f aca="false">'Žádost NEI IV 2017'!$D$28</f>
        <v>30.6. 2016</v>
      </c>
      <c r="U4" s="101" t="str">
        <f aca="false">'Žádost NEI IV 2017'!$G$28</f>
        <v>FÚ Horní Budějovice</v>
      </c>
      <c r="V4" s="101" t="str">
        <f aca="false">'Žádost NEI IV 2017'!$C$31</f>
        <v>Slabihoudek</v>
      </c>
      <c r="W4" s="101" t="str">
        <f aca="false">'Žádost NEI IV 2017'!$G$31</f>
        <v>Dalibor</v>
      </c>
      <c r="X4" s="101" t="str">
        <f aca="false">'Žádost NEI IV 2017'!$I$31</f>
        <v>Ing.</v>
      </c>
      <c r="Y4" s="101" t="str">
        <f aca="false">'Žádost NEI IV 2017'!$C$32</f>
        <v>předseda</v>
      </c>
      <c r="Z4" s="101" t="str">
        <f aca="false">'Žádost NEI IV 2017'!$G$32</f>
        <v>tjslabihoudek@upcmail.cz </v>
      </c>
      <c r="AA4" s="101" t="str">
        <f aca="false">'Žádost NEI IV 2017'!$C$33</f>
        <v>222 555 666</v>
      </c>
      <c r="AB4" s="101" t="str">
        <f aca="false">'Žádost NEI IV 2017'!$G$33</f>
        <v>603 819 819</v>
      </c>
      <c r="AC4" s="102" t="n">
        <f aca="false">'Žádost NEI IV 2017'!$G$36</f>
        <v>0</v>
      </c>
      <c r="AD4" s="102" t="n">
        <f aca="false">'Žádost NEI IV 2017'!$E$37</f>
        <v>0</v>
      </c>
      <c r="AE4" s="103" t="e">
        <f aca="false">#REF!</f>
        <v>#REF!</v>
      </c>
      <c r="AF4" s="103" t="n">
        <f aca="false">'Žádost NEI IV 2017'!$F$41</f>
        <v>0</v>
      </c>
      <c r="AG4" s="104" t="n">
        <f aca="false">'Žádost NEI IV 2017'!$I$41</f>
        <v>0</v>
      </c>
      <c r="AH4" s="105" t="n">
        <f aca="false">'Žádost NEI IV 2017'!$I$42</f>
        <v>0</v>
      </c>
      <c r="AI4" s="100" t="n">
        <f aca="false">'Žádost NEI IV 2017'!$D$44</f>
        <v>0</v>
      </c>
      <c r="AJ4" s="101" t="e">
        <f aca="false">#REF!</f>
        <v>#REF!</v>
      </c>
      <c r="AK4" s="101" t="n">
        <f aca="false">'Žádost NEI IV 2017'!$H$96</f>
        <v>0</v>
      </c>
      <c r="AL4" s="101" t="str">
        <f aca="false">'Žádost NEI IV 2017'!$C$92</f>
        <v>10.11.2016</v>
      </c>
    </row>
    <row r="9" customFormat="false" ht="15.75" hidden="false" customHeight="false" outlineLevel="0" collapsed="false">
      <c r="F9" s="106" t="s">
        <v>143</v>
      </c>
    </row>
    <row r="11" customFormat="false" ht="15" hidden="false" customHeight="false" outlineLevel="0" collapsed="false">
      <c r="F11" s="97" t="s">
        <v>111</v>
      </c>
      <c r="G11" s="97" t="s">
        <v>112</v>
      </c>
      <c r="N11" s="97" t="s">
        <v>119</v>
      </c>
      <c r="AG11" s="97" t="s">
        <v>136</v>
      </c>
      <c r="AI11" s="97" t="s">
        <v>138</v>
      </c>
    </row>
    <row r="12" customFormat="false" ht="15" hidden="false" customHeight="false" outlineLevel="0" collapsed="false">
      <c r="B12" s="0" t="n">
        <v>1</v>
      </c>
      <c r="C12" s="0" t="s">
        <v>140</v>
      </c>
      <c r="D12" s="0" t="s">
        <v>141</v>
      </c>
      <c r="E12" s="0" t="s">
        <v>142</v>
      </c>
      <c r="F12" s="99" t="str">
        <f aca="false">'Žádost NEI IV 2017'!$C$11</f>
        <v>Tělovýchovná jednota Sokol Horní Budějovice, z.s.</v>
      </c>
      <c r="G12" s="100" t="n">
        <f aca="false">'Žádost NEI IV 2017'!$I$12</f>
        <v>0</v>
      </c>
      <c r="N12" s="99" t="n">
        <f aca="false">'Žádost NEI IV 2017'!$C$21</f>
        <v>0</v>
      </c>
      <c r="AG12" s="104" t="n">
        <f aca="false">'Žádost NEI IV 2017'!E106</f>
        <v>0</v>
      </c>
      <c r="AI12" s="100" t="n">
        <f aca="false">'Žádost NEI IV 2017'!C106</f>
        <v>0</v>
      </c>
      <c r="AJ12" s="0" t="n">
        <f aca="false">'Žádost NEI IV 2017'!D106</f>
        <v>0</v>
      </c>
    </row>
    <row r="13" customFormat="false" ht="15" hidden="false" customHeight="false" outlineLevel="0" collapsed="false">
      <c r="B13" s="0" t="n">
        <v>2</v>
      </c>
      <c r="F13" s="99" t="str">
        <f aca="false">'Žádost NEI IV 2017'!$C$11</f>
        <v>Tělovýchovná jednota Sokol Horní Budějovice, z.s.</v>
      </c>
      <c r="G13" s="100" t="n">
        <f aca="false">'Žádost NEI IV 2017'!$I$12</f>
        <v>0</v>
      </c>
      <c r="N13" s="99" t="n">
        <f aca="false">'Žádost NEI IV 2017'!$C$21</f>
        <v>0</v>
      </c>
      <c r="AG13" s="98" t="n">
        <f aca="false">'Žádost NEI IV 2017'!E107</f>
        <v>0</v>
      </c>
      <c r="AI13" s="100" t="n">
        <f aca="false">'Žádost NEI IV 2017'!C107</f>
        <v>0</v>
      </c>
      <c r="AJ13" s="0" t="n">
        <f aca="false">'Žádost NEI IV 2017'!D107</f>
        <v>0</v>
      </c>
    </row>
    <row r="14" customFormat="false" ht="15" hidden="false" customHeight="false" outlineLevel="0" collapsed="false">
      <c r="B14" s="0" t="n">
        <v>3</v>
      </c>
      <c r="F14" s="99" t="str">
        <f aca="false">'Žádost NEI IV 2017'!$C$11</f>
        <v>Tělovýchovná jednota Sokol Horní Budějovice, z.s.</v>
      </c>
      <c r="G14" s="100" t="n">
        <f aca="false">'Žádost NEI IV 2017'!$I$12</f>
        <v>0</v>
      </c>
      <c r="N14" s="99" t="n">
        <f aca="false">'Žádost NEI IV 2017'!$C$21</f>
        <v>0</v>
      </c>
      <c r="AG14" s="98" t="n">
        <f aca="false">'Žádost NEI IV 2017'!E108</f>
        <v>0</v>
      </c>
      <c r="AI14" s="100" t="n">
        <f aca="false">'Žádost NEI IV 2017'!C108</f>
        <v>0</v>
      </c>
      <c r="AJ14" s="0" t="n">
        <f aca="false">'Žádost NEI IV 2017'!D108</f>
        <v>0</v>
      </c>
    </row>
    <row r="15" customFormat="false" ht="15" hidden="false" customHeight="false" outlineLevel="0" collapsed="false">
      <c r="B15" s="0" t="n">
        <v>4</v>
      </c>
      <c r="F15" s="99" t="str">
        <f aca="false">'Žádost NEI IV 2017'!$C$11</f>
        <v>Tělovýchovná jednota Sokol Horní Budějovice, z.s.</v>
      </c>
      <c r="G15" s="100" t="n">
        <f aca="false">'Žádost NEI IV 2017'!$I$12</f>
        <v>0</v>
      </c>
      <c r="N15" s="99" t="n">
        <f aca="false">'Žádost NEI IV 2017'!$C$21</f>
        <v>0</v>
      </c>
      <c r="AG15" s="98" t="n">
        <f aca="false">'Žádost NEI IV 2017'!E109</f>
        <v>0</v>
      </c>
      <c r="AI15" s="100" t="n">
        <f aca="false">'Žádost NEI IV 2017'!C109</f>
        <v>0</v>
      </c>
      <c r="AJ15" s="0" t="n">
        <f aca="false">'Žádost NEI IV 2017'!D109</f>
        <v>0</v>
      </c>
    </row>
    <row r="16" customFormat="false" ht="15" hidden="false" customHeight="false" outlineLevel="0" collapsed="false">
      <c r="B16" s="0" t="n">
        <v>5</v>
      </c>
      <c r="F16" s="99" t="str">
        <f aca="false">'Žádost NEI IV 2017'!$C$11</f>
        <v>Tělovýchovná jednota Sokol Horní Budějovice, z.s.</v>
      </c>
      <c r="G16" s="100" t="n">
        <f aca="false">'Žádost NEI IV 2017'!$I$12</f>
        <v>0</v>
      </c>
      <c r="N16" s="99" t="n">
        <f aca="false">'Žádost NEI IV 2017'!$C$21</f>
        <v>0</v>
      </c>
      <c r="AG16" s="98" t="n">
        <f aca="false">'Žádost NEI IV 2017'!E110</f>
        <v>0</v>
      </c>
      <c r="AI16" s="100" t="n">
        <f aca="false">'Žádost NEI IV 2017'!C110</f>
        <v>0</v>
      </c>
      <c r="AJ16" s="0" t="n">
        <f aca="false">'Žádost NEI IV 2017'!D110</f>
        <v>0</v>
      </c>
    </row>
    <row r="17" customFormat="false" ht="15" hidden="false" customHeight="false" outlineLevel="0" collapsed="false">
      <c r="B17" s="0" t="n">
        <v>6</v>
      </c>
      <c r="F17" s="99" t="str">
        <f aca="false">'Žádost NEI IV 2017'!$C$11</f>
        <v>Tělovýchovná jednota Sokol Horní Budějovice, z.s.</v>
      </c>
      <c r="G17" s="100" t="n">
        <f aca="false">'Žádost NEI IV 2017'!$I$12</f>
        <v>0</v>
      </c>
      <c r="N17" s="99" t="n">
        <f aca="false">'Žádost NEI IV 2017'!$C$21</f>
        <v>0</v>
      </c>
      <c r="AG17" s="98" t="n">
        <f aca="false">'Žádost NEI IV 2017'!E111</f>
        <v>0</v>
      </c>
      <c r="AI17" s="100" t="n">
        <f aca="false">'Žádost NEI IV 2017'!C111</f>
        <v>0</v>
      </c>
      <c r="AJ17" s="0" t="n">
        <f aca="false">'Žádost NEI IV 2017'!D111</f>
        <v>0</v>
      </c>
    </row>
    <row r="18" customFormat="false" ht="15" hidden="false" customHeight="false" outlineLevel="0" collapsed="false">
      <c r="B18" s="0" t="n">
        <v>7</v>
      </c>
      <c r="F18" s="99" t="str">
        <f aca="false">'Žádost NEI IV 2017'!$C$11</f>
        <v>Tělovýchovná jednota Sokol Horní Budějovice, z.s.</v>
      </c>
      <c r="G18" s="100" t="n">
        <f aca="false">'Žádost NEI IV 2017'!$I$12</f>
        <v>0</v>
      </c>
      <c r="N18" s="99" t="n">
        <f aca="false">'Žádost NEI IV 2017'!$C$21</f>
        <v>0</v>
      </c>
      <c r="AG18" s="98" t="n">
        <f aca="false">'Žádost NEI IV 2017'!E112</f>
        <v>0</v>
      </c>
      <c r="AI18" s="100" t="n">
        <f aca="false">'Žádost NEI IV 2017'!C112</f>
        <v>0</v>
      </c>
      <c r="AJ18" s="0" t="n">
        <f aca="false">'Žádost NEI IV 2017'!D112</f>
        <v>0</v>
      </c>
    </row>
    <row r="19" customFormat="false" ht="15" hidden="false" customHeight="false" outlineLevel="0" collapsed="false">
      <c r="B19" s="0" t="n">
        <v>8</v>
      </c>
      <c r="F19" s="99" t="str">
        <f aca="false">'Žádost NEI IV 2017'!$C$11</f>
        <v>Tělovýchovná jednota Sokol Horní Budějovice, z.s.</v>
      </c>
      <c r="G19" s="100" t="n">
        <f aca="false">'Žádost NEI IV 2017'!$I$12</f>
        <v>0</v>
      </c>
      <c r="N19" s="99" t="n">
        <f aca="false">'Žádost NEI IV 2017'!$C$21</f>
        <v>0</v>
      </c>
      <c r="AG19" s="98" t="n">
        <f aca="false">'Žádost NEI IV 2017'!E113</f>
        <v>0</v>
      </c>
      <c r="AI19" s="100" t="n">
        <f aca="false">'Žádost NEI IV 2017'!C113</f>
        <v>0</v>
      </c>
      <c r="AJ19" s="0" t="n">
        <f aca="false">'Žádost NEI IV 2017'!D113</f>
        <v>0</v>
      </c>
    </row>
    <row r="20" customFormat="false" ht="15" hidden="false" customHeight="false" outlineLevel="0" collapsed="false">
      <c r="B20" s="0" t="n">
        <v>9</v>
      </c>
      <c r="F20" s="99" t="str">
        <f aca="false">'Žádost NEI IV 2017'!$C$11</f>
        <v>Tělovýchovná jednota Sokol Horní Budějovice, z.s.</v>
      </c>
      <c r="G20" s="100" t="n">
        <f aca="false">'Žádost NEI IV 2017'!$I$12</f>
        <v>0</v>
      </c>
      <c r="N20" s="99" t="n">
        <f aca="false">'Žádost NEI IV 2017'!$C$21</f>
        <v>0</v>
      </c>
      <c r="AG20" s="98" t="n">
        <f aca="false">'Žádost NEI IV 2017'!E114</f>
        <v>0</v>
      </c>
      <c r="AI20" s="100" t="n">
        <f aca="false">'Žádost NEI IV 2017'!C114</f>
        <v>0</v>
      </c>
      <c r="AJ20" s="0" t="n">
        <f aca="false">'Žádost NEI IV 2017'!D114</f>
        <v>0</v>
      </c>
    </row>
    <row r="21" customFormat="false" ht="15" hidden="false" customHeight="false" outlineLevel="0" collapsed="false">
      <c r="B21" s="0" t="n">
        <v>10</v>
      </c>
      <c r="F21" s="99" t="str">
        <f aca="false">'Žádost NEI IV 2017'!$C$11</f>
        <v>Tělovýchovná jednota Sokol Horní Budějovice, z.s.</v>
      </c>
      <c r="G21" s="100" t="n">
        <f aca="false">'Žádost NEI IV 2017'!$I$12</f>
        <v>0</v>
      </c>
      <c r="N21" s="99" t="n">
        <f aca="false">'Žádost NEI IV 2017'!$C$21</f>
        <v>0</v>
      </c>
      <c r="AG21" s="98" t="n">
        <f aca="false">'Žádost NEI IV 2017'!E115</f>
        <v>0</v>
      </c>
      <c r="AI21" s="100" t="n">
        <f aca="false">'Žádost NEI IV 2017'!C115</f>
        <v>0</v>
      </c>
      <c r="AJ21" s="0" t="n">
        <f aca="false">'Žádost NEI IV 2017'!D115</f>
        <v>0</v>
      </c>
    </row>
    <row r="22" customFormat="false" ht="15" hidden="false" customHeight="false" outlineLevel="0" collapsed="false">
      <c r="B22" s="0" t="n">
        <v>11</v>
      </c>
      <c r="F22" s="99" t="str">
        <f aca="false">'Žádost NEI IV 2017'!$C$11</f>
        <v>Tělovýchovná jednota Sokol Horní Budějovice, z.s.</v>
      </c>
      <c r="G22" s="100" t="n">
        <f aca="false">'Žádost NEI IV 2017'!$I$12</f>
        <v>0</v>
      </c>
      <c r="N22" s="99" t="n">
        <f aca="false">'Žádost NEI IV 2017'!$C$21</f>
        <v>0</v>
      </c>
      <c r="AG22" s="98" t="n">
        <f aca="false">'Žádost NEI IV 2017'!E116</f>
        <v>0</v>
      </c>
      <c r="AI22" s="100" t="n">
        <f aca="false">'Žádost NEI IV 2017'!C116</f>
        <v>0</v>
      </c>
      <c r="AJ22" s="0" t="n">
        <f aca="false">'Žádost NEI IV 2017'!D116</f>
        <v>0</v>
      </c>
    </row>
    <row r="23" customFormat="false" ht="15" hidden="false" customHeight="false" outlineLevel="0" collapsed="false">
      <c r="B23" s="0" t="n">
        <v>12</v>
      </c>
      <c r="F23" s="99" t="str">
        <f aca="false">'Žádost NEI IV 2017'!$C$11</f>
        <v>Tělovýchovná jednota Sokol Horní Budějovice, z.s.</v>
      </c>
      <c r="G23" s="100" t="n">
        <f aca="false">'Žádost NEI IV 2017'!$I$12</f>
        <v>0</v>
      </c>
      <c r="N23" s="99" t="n">
        <f aca="false">'Žádost NEI IV 2017'!$C$21</f>
        <v>0</v>
      </c>
      <c r="AG23" s="98" t="n">
        <f aca="false">'Žádost NEI IV 2017'!E117</f>
        <v>0</v>
      </c>
      <c r="AI23" s="100" t="n">
        <f aca="false">'Žádost NEI IV 2017'!C117</f>
        <v>0</v>
      </c>
      <c r="AJ23" s="0" t="n">
        <f aca="false">'Žádost NEI IV 2017'!D117</f>
        <v>0</v>
      </c>
    </row>
    <row r="24" customFormat="false" ht="15" hidden="false" customHeight="false" outlineLevel="0" collapsed="false">
      <c r="B24" s="0" t="n">
        <v>13</v>
      </c>
      <c r="F24" s="99" t="str">
        <f aca="false">'Žádost NEI IV 2017'!$C$11</f>
        <v>Tělovýchovná jednota Sokol Horní Budějovice, z.s.</v>
      </c>
      <c r="G24" s="100" t="n">
        <f aca="false">'Žádost NEI IV 2017'!$I$12</f>
        <v>0</v>
      </c>
      <c r="N24" s="99" t="n">
        <f aca="false">'Žádost NEI IV 2017'!$C$21</f>
        <v>0</v>
      </c>
      <c r="AG24" s="98" t="n">
        <f aca="false">'Žádost NEI IV 2017'!E118</f>
        <v>0</v>
      </c>
      <c r="AI24" s="100" t="n">
        <f aca="false">'Žádost NEI IV 2017'!C118</f>
        <v>0</v>
      </c>
      <c r="AJ24" s="0" t="n">
        <f aca="false">'Žádost NEI IV 2017'!D118</f>
        <v>0</v>
      </c>
    </row>
    <row r="25" customFormat="false" ht="15" hidden="false" customHeight="false" outlineLevel="0" collapsed="false">
      <c r="B25" s="0" t="n">
        <v>14</v>
      </c>
      <c r="F25" s="99" t="str">
        <f aca="false">'Žádost NEI IV 2017'!$C$11</f>
        <v>Tělovýchovná jednota Sokol Horní Budějovice, z.s.</v>
      </c>
      <c r="G25" s="100" t="n">
        <f aca="false">'Žádost NEI IV 2017'!$I$12</f>
        <v>0</v>
      </c>
      <c r="N25" s="99" t="n">
        <f aca="false">'Žádost NEI IV 2017'!$C$21</f>
        <v>0</v>
      </c>
      <c r="AG25" s="98" t="n">
        <f aca="false">'Žádost NEI IV 2017'!E119</f>
        <v>0</v>
      </c>
      <c r="AI25" s="100" t="n">
        <f aca="false">'Žádost NEI IV 2017'!C119</f>
        <v>0</v>
      </c>
      <c r="AJ25" s="0" t="n">
        <f aca="false">'Žádost NEI IV 2017'!D119</f>
        <v>0</v>
      </c>
    </row>
    <row r="26" customFormat="false" ht="15" hidden="false" customHeight="false" outlineLevel="0" collapsed="false">
      <c r="B26" s="0" t="n">
        <v>15</v>
      </c>
      <c r="F26" s="99" t="str">
        <f aca="false">'Žádost NEI IV 2017'!$C$11</f>
        <v>Tělovýchovná jednota Sokol Horní Budějovice, z.s.</v>
      </c>
      <c r="G26" s="100" t="n">
        <f aca="false">'Žádost NEI IV 2017'!$I$12</f>
        <v>0</v>
      </c>
      <c r="N26" s="99" t="n">
        <f aca="false">'Žádost NEI IV 2017'!$C$21</f>
        <v>0</v>
      </c>
      <c r="AG26" s="98" t="n">
        <f aca="false">'Žádost NEI IV 2017'!E120</f>
        <v>0</v>
      </c>
      <c r="AI26" s="100" t="n">
        <f aca="false">'Žádost NEI IV 2017'!C120</f>
        <v>0</v>
      </c>
      <c r="AJ26" s="0" t="n">
        <f aca="false">'Žádost NEI IV 2017'!D120</f>
        <v>0</v>
      </c>
    </row>
    <row r="27" customFormat="false" ht="15" hidden="false" customHeight="false" outlineLevel="0" collapsed="false">
      <c r="B27" s="0" t="n">
        <v>16</v>
      </c>
      <c r="F27" s="99" t="str">
        <f aca="false">'Žádost NEI IV 2017'!$C$11</f>
        <v>Tělovýchovná jednota Sokol Horní Budějovice, z.s.</v>
      </c>
      <c r="G27" s="100" t="n">
        <f aca="false">'Žádost NEI IV 2017'!$I$12</f>
        <v>0</v>
      </c>
      <c r="N27" s="99" t="n">
        <f aca="false">'Žádost NEI IV 2017'!$C$21</f>
        <v>0</v>
      </c>
      <c r="AG27" s="98" t="n">
        <f aca="false">'Žádost NEI IV 2017'!E121</f>
        <v>0</v>
      </c>
      <c r="AI27" s="100" t="n">
        <f aca="false">'Žádost NEI IV 2017'!C121</f>
        <v>0</v>
      </c>
      <c r="AJ27" s="0" t="n">
        <f aca="false">'Žádost NEI IV 2017'!D121</f>
        <v>0</v>
      </c>
    </row>
    <row r="28" customFormat="false" ht="15" hidden="false" customHeight="false" outlineLevel="0" collapsed="false">
      <c r="B28" s="0" t="n">
        <v>17</v>
      </c>
      <c r="F28" s="99" t="str">
        <f aca="false">'Žádost NEI IV 2017'!$C$11</f>
        <v>Tělovýchovná jednota Sokol Horní Budějovice, z.s.</v>
      </c>
      <c r="G28" s="100" t="n">
        <f aca="false">'Žádost NEI IV 2017'!$I$12</f>
        <v>0</v>
      </c>
      <c r="N28" s="99" t="n">
        <f aca="false">'Žádost NEI IV 2017'!$C$21</f>
        <v>0</v>
      </c>
      <c r="AG28" s="98" t="n">
        <f aca="false">'Žádost NEI IV 2017'!E122</f>
        <v>0</v>
      </c>
      <c r="AI28" s="100" t="n">
        <f aca="false">'Žádost NEI IV 2017'!C122</f>
        <v>0</v>
      </c>
      <c r="AJ28" s="0" t="n">
        <f aca="false">'Žádost NEI IV 2017'!D122</f>
        <v>0</v>
      </c>
    </row>
    <row r="29" customFormat="false" ht="15" hidden="false" customHeight="false" outlineLevel="0" collapsed="false">
      <c r="B29" s="0" t="n">
        <v>18</v>
      </c>
      <c r="F29" s="99" t="str">
        <f aca="false">'Žádost NEI IV 2017'!$C$11</f>
        <v>Tělovýchovná jednota Sokol Horní Budějovice, z.s.</v>
      </c>
      <c r="G29" s="100" t="n">
        <f aca="false">'Žádost NEI IV 2017'!$I$12</f>
        <v>0</v>
      </c>
      <c r="N29" s="99" t="n">
        <f aca="false">'Žádost NEI IV 2017'!$C$21</f>
        <v>0</v>
      </c>
      <c r="AG29" s="98" t="n">
        <f aca="false">'Žádost NEI IV 2017'!E123</f>
        <v>0</v>
      </c>
      <c r="AI29" s="100" t="n">
        <f aca="false">'Žádost NEI IV 2017'!C123</f>
        <v>0</v>
      </c>
      <c r="AJ29" s="0" t="n">
        <f aca="false">'Žádost NEI IV 2017'!D123</f>
        <v>0</v>
      </c>
    </row>
    <row r="30" customFormat="false" ht="15" hidden="false" customHeight="false" outlineLevel="0" collapsed="false">
      <c r="B30" s="0" t="n">
        <v>19</v>
      </c>
      <c r="F30" s="99" t="str">
        <f aca="false">'Žádost NEI IV 2017'!$C$11</f>
        <v>Tělovýchovná jednota Sokol Horní Budějovice, z.s.</v>
      </c>
      <c r="G30" s="100" t="n">
        <f aca="false">'Žádost NEI IV 2017'!$I$12</f>
        <v>0</v>
      </c>
      <c r="N30" s="99" t="n">
        <f aca="false">'Žádost NEI IV 2017'!$C$21</f>
        <v>0</v>
      </c>
      <c r="AG30" s="98" t="n">
        <f aca="false">'Žádost NEI IV 2017'!E124</f>
        <v>0</v>
      </c>
      <c r="AI30" s="100" t="n">
        <f aca="false">'Žádost NEI IV 2017'!C124</f>
        <v>0</v>
      </c>
      <c r="AJ30" s="0" t="n">
        <f aca="false">'Žádost NEI IV 2017'!D124</f>
        <v>0</v>
      </c>
    </row>
    <row r="31" customFormat="false" ht="15" hidden="false" customHeight="false" outlineLevel="0" collapsed="false">
      <c r="B31" s="0" t="n">
        <v>20</v>
      </c>
      <c r="F31" s="99" t="str">
        <f aca="false">'Žádost NEI IV 2017'!$C$11</f>
        <v>Tělovýchovná jednota Sokol Horní Budějovice, z.s.</v>
      </c>
      <c r="G31" s="100" t="n">
        <f aca="false">'Žádost NEI IV 2017'!$I$12</f>
        <v>0</v>
      </c>
      <c r="N31" s="99" t="n">
        <f aca="false">'Žádost NEI IV 2017'!$C$21</f>
        <v>0</v>
      </c>
      <c r="AG31" s="98" t="n">
        <f aca="false">'Žádost NEI IV 2017'!E125</f>
        <v>0</v>
      </c>
      <c r="AI31" s="100" t="n">
        <f aca="false">'Žádost NEI IV 2017'!C125</f>
        <v>0</v>
      </c>
      <c r="AJ31" s="0" t="n">
        <f aca="false">'Žádost NEI IV 2017'!D125</f>
        <v>0</v>
      </c>
    </row>
    <row r="32" customFormat="false" ht="15" hidden="false" customHeight="false" outlineLevel="0" collapsed="false">
      <c r="B32" s="0" t="n">
        <v>21</v>
      </c>
      <c r="F32" s="99" t="str">
        <f aca="false">'Žádost NEI IV 2017'!$C$11</f>
        <v>Tělovýchovná jednota Sokol Horní Budějovice, z.s.</v>
      </c>
      <c r="G32" s="100" t="n">
        <f aca="false">'Žádost NEI IV 2017'!$I$12</f>
        <v>0</v>
      </c>
      <c r="N32" s="99" t="n">
        <f aca="false">'Žádost NEI IV 2017'!$C$21</f>
        <v>0</v>
      </c>
      <c r="AG32" s="98" t="n">
        <f aca="false">'Žádost NEI IV 2017'!E126</f>
        <v>0</v>
      </c>
      <c r="AI32" s="100" t="n">
        <f aca="false">'Žádost NEI IV 2017'!C126</f>
        <v>0</v>
      </c>
      <c r="AJ32" s="0" t="n">
        <f aca="false">'Žádost NEI IV 2017'!D126</f>
        <v>0</v>
      </c>
    </row>
    <row r="33" customFormat="false" ht="15" hidden="false" customHeight="false" outlineLevel="0" collapsed="false">
      <c r="B33" s="0" t="n">
        <v>22</v>
      </c>
      <c r="F33" s="99" t="str">
        <f aca="false">'Žádost NEI IV 2017'!$C$11</f>
        <v>Tělovýchovná jednota Sokol Horní Budějovice, z.s.</v>
      </c>
      <c r="G33" s="100" t="n">
        <f aca="false">'Žádost NEI IV 2017'!$I$12</f>
        <v>0</v>
      </c>
      <c r="N33" s="99" t="n">
        <f aca="false">'Žádost NEI IV 2017'!$C$21</f>
        <v>0</v>
      </c>
      <c r="AG33" s="98" t="n">
        <f aca="false">'Žádost NEI IV 2017'!E127</f>
        <v>0</v>
      </c>
      <c r="AI33" s="100" t="n">
        <f aca="false">'Žádost NEI IV 2017'!C127</f>
        <v>0</v>
      </c>
      <c r="AJ33" s="0" t="n">
        <f aca="false">'Žádost NEI IV 2017'!D127</f>
        <v>0</v>
      </c>
    </row>
    <row r="34" customFormat="false" ht="15" hidden="false" customHeight="false" outlineLevel="0" collapsed="false">
      <c r="B34" s="0" t="n">
        <v>23</v>
      </c>
      <c r="F34" s="99" t="str">
        <f aca="false">'Žádost NEI IV 2017'!$C$11</f>
        <v>Tělovýchovná jednota Sokol Horní Budějovice, z.s.</v>
      </c>
      <c r="G34" s="100" t="n">
        <f aca="false">'Žádost NEI IV 2017'!$I$12</f>
        <v>0</v>
      </c>
      <c r="N34" s="99" t="n">
        <f aca="false">'Žádost NEI IV 2017'!$C$21</f>
        <v>0</v>
      </c>
      <c r="AG34" s="98" t="n">
        <f aca="false">'Žádost NEI IV 2017'!E128</f>
        <v>0</v>
      </c>
      <c r="AI34" s="100" t="n">
        <f aca="false">'Žádost NEI IV 2017'!C128</f>
        <v>0</v>
      </c>
      <c r="AJ34" s="0" t="n">
        <f aca="false">'Žádost NEI IV 2017'!D128</f>
        <v>0</v>
      </c>
    </row>
    <row r="35" customFormat="false" ht="15" hidden="false" customHeight="false" outlineLevel="0" collapsed="false">
      <c r="B35" s="0" t="n">
        <v>24</v>
      </c>
      <c r="F35" s="99" t="str">
        <f aca="false">'Žádost NEI IV 2017'!$C$11</f>
        <v>Tělovýchovná jednota Sokol Horní Budějovice, z.s.</v>
      </c>
      <c r="G35" s="100" t="n">
        <f aca="false">'Žádost NEI IV 2017'!$I$12</f>
        <v>0</v>
      </c>
      <c r="N35" s="99" t="n">
        <f aca="false">'Žádost NEI IV 2017'!$C$21</f>
        <v>0</v>
      </c>
      <c r="AG35" s="98" t="n">
        <f aca="false">'Žádost NEI IV 2017'!E129</f>
        <v>0</v>
      </c>
      <c r="AI35" s="100" t="n">
        <f aca="false">'Žádost NEI IV 2017'!C129</f>
        <v>0</v>
      </c>
      <c r="AJ35" s="0" t="n">
        <f aca="false">'Žádost NEI IV 2017'!D129</f>
        <v>0</v>
      </c>
    </row>
    <row r="36" customFormat="false" ht="15" hidden="false" customHeight="false" outlineLevel="0" collapsed="false">
      <c r="B36" s="0" t="n">
        <v>25</v>
      </c>
      <c r="F36" s="99" t="str">
        <f aca="false">'Žádost NEI IV 2017'!$C$11</f>
        <v>Tělovýchovná jednota Sokol Horní Budějovice, z.s.</v>
      </c>
      <c r="G36" s="100" t="n">
        <f aca="false">'Žádost NEI IV 2017'!$I$12</f>
        <v>0</v>
      </c>
      <c r="N36" s="99" t="n">
        <f aca="false">'Žádost NEI IV 2017'!$C$21</f>
        <v>0</v>
      </c>
      <c r="AG36" s="98" t="n">
        <f aca="false">'Žádost NEI IV 2017'!E130</f>
        <v>0</v>
      </c>
      <c r="AI36" s="100" t="n">
        <f aca="false">'Žádost NEI IV 2017'!C130</f>
        <v>0</v>
      </c>
      <c r="AJ36" s="0" t="n">
        <f aca="false">'Žádost NEI IV 2017'!D130</f>
        <v>0</v>
      </c>
    </row>
    <row r="37" customFormat="false" ht="15" hidden="false" customHeight="false" outlineLevel="0" collapsed="false">
      <c r="B37" s="0" t="n">
        <v>26</v>
      </c>
      <c r="F37" s="99" t="str">
        <f aca="false">'Žádost NEI IV 2017'!$C$11</f>
        <v>Tělovýchovná jednota Sokol Horní Budějovice, z.s.</v>
      </c>
      <c r="G37" s="100" t="n">
        <f aca="false">'Žádost NEI IV 2017'!$I$12</f>
        <v>0</v>
      </c>
      <c r="N37" s="99" t="n">
        <f aca="false">'Žádost NEI IV 2017'!$C$21</f>
        <v>0</v>
      </c>
      <c r="AG37" s="98" t="n">
        <f aca="false">'Žádost NEI IV 2017'!E131</f>
        <v>0</v>
      </c>
      <c r="AI37" s="100" t="n">
        <f aca="false">'Žádost NEI IV 2017'!C131</f>
        <v>0</v>
      </c>
      <c r="AJ37" s="0" t="n">
        <f aca="false">'Žádost NEI IV 2017'!D131</f>
        <v>0</v>
      </c>
    </row>
    <row r="38" customFormat="false" ht="15" hidden="false" customHeight="false" outlineLevel="0" collapsed="false">
      <c r="B38" s="0" t="n">
        <v>27</v>
      </c>
      <c r="F38" s="99" t="str">
        <f aca="false">'Žádost NEI IV 2017'!$C$11</f>
        <v>Tělovýchovná jednota Sokol Horní Budějovice, z.s.</v>
      </c>
      <c r="G38" s="100" t="n">
        <f aca="false">'Žádost NEI IV 2017'!$I$12</f>
        <v>0</v>
      </c>
      <c r="N38" s="99" t="n">
        <f aca="false">'Žádost NEI IV 2017'!$C$21</f>
        <v>0</v>
      </c>
      <c r="AG38" s="98" t="n">
        <f aca="false">'Žádost NEI IV 2017'!E132</f>
        <v>0</v>
      </c>
      <c r="AI38" s="100" t="n">
        <f aca="false">'Žádost NEI IV 2017'!C132</f>
        <v>0</v>
      </c>
      <c r="AJ38" s="0" t="n">
        <f aca="false">'Žádost NEI IV 2017'!D132</f>
        <v>0</v>
      </c>
    </row>
    <row r="39" customFormat="false" ht="15" hidden="false" customHeight="false" outlineLevel="0" collapsed="false">
      <c r="B39" s="0" t="n">
        <v>28</v>
      </c>
      <c r="F39" s="99" t="str">
        <f aca="false">'Žádost NEI IV 2017'!$C$11</f>
        <v>Tělovýchovná jednota Sokol Horní Budějovice, z.s.</v>
      </c>
      <c r="G39" s="100" t="n">
        <f aca="false">'Žádost NEI IV 2017'!$I$12</f>
        <v>0</v>
      </c>
      <c r="N39" s="99" t="n">
        <f aca="false">'Žádost NEI IV 2017'!$C$21</f>
        <v>0</v>
      </c>
      <c r="AG39" s="98" t="n">
        <f aca="false">'Žádost NEI IV 2017'!E133</f>
        <v>0</v>
      </c>
      <c r="AI39" s="100" t="n">
        <f aca="false">'Žádost NEI IV 2017'!C133</f>
        <v>0</v>
      </c>
      <c r="AJ39" s="0" t="n">
        <f aca="false">'Žádost NEI IV 2017'!D133</f>
        <v>0</v>
      </c>
    </row>
    <row r="40" customFormat="false" ht="15" hidden="false" customHeight="false" outlineLevel="0" collapsed="false">
      <c r="B40" s="0" t="n">
        <v>29</v>
      </c>
      <c r="F40" s="99" t="str">
        <f aca="false">'Žádost NEI IV 2017'!$C$11</f>
        <v>Tělovýchovná jednota Sokol Horní Budějovice, z.s.</v>
      </c>
      <c r="G40" s="100" t="n">
        <f aca="false">'Žádost NEI IV 2017'!$I$12</f>
        <v>0</v>
      </c>
      <c r="N40" s="99" t="n">
        <f aca="false">'Žádost NEI IV 2017'!$C$21</f>
        <v>0</v>
      </c>
      <c r="AG40" s="98" t="n">
        <f aca="false">'Žádost NEI IV 2017'!E134</f>
        <v>0</v>
      </c>
      <c r="AI40" s="100" t="n">
        <f aca="false">'Žádost NEI IV 2017'!C134</f>
        <v>0</v>
      </c>
      <c r="AJ40" s="0" t="n">
        <f aca="false">'Žádost NEI IV 2017'!D134</f>
        <v>0</v>
      </c>
    </row>
    <row r="41" customFormat="false" ht="15" hidden="false" customHeight="false" outlineLevel="0" collapsed="false">
      <c r="B41" s="0" t="n">
        <v>30</v>
      </c>
      <c r="F41" s="99" t="str">
        <f aca="false">'Žádost NEI IV 2017'!$C$11</f>
        <v>Tělovýchovná jednota Sokol Horní Budějovice, z.s.</v>
      </c>
      <c r="G41" s="100" t="n">
        <f aca="false">'Žádost NEI IV 2017'!$I$12</f>
        <v>0</v>
      </c>
      <c r="N41" s="99" t="n">
        <f aca="false">'Žádost NEI IV 2017'!$C$21</f>
        <v>0</v>
      </c>
      <c r="AG41" s="98" t="n">
        <f aca="false">'Žádost NEI IV 2017'!E135</f>
        <v>0</v>
      </c>
      <c r="AI41" s="100" t="n">
        <f aca="false">'Žádost NEI IV 2017'!C135</f>
        <v>0</v>
      </c>
      <c r="AJ41" s="0" t="n">
        <f aca="false">'Žádost NEI IV 2017'!D135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55:02Z</dcterms:created>
  <dc:creator>VM</dc:creator>
  <dc:description/>
  <dc:language>en-US</dc:language>
  <cp:lastModifiedBy>Stanislav Janouš</cp:lastModifiedBy>
  <cp:lastPrinted>2016-09-08T05:01:21Z</cp:lastPrinted>
  <dcterms:modified xsi:type="dcterms:W3CDTF">2016-11-02T12:44:12Z</dcterms:modified>
  <cp:revision>0</cp:revision>
  <dc:subject/>
  <dc:title/>
</cp:coreProperties>
</file>